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llevamento SP" sheetId="1" state="visible" r:id="rId2"/>
    <sheet name="Sollevamento SC" sheetId="2" state="visible" r:id="rId3"/>
    <sheet name="GVR" sheetId="3" state="visible" r:id="rId4"/>
    <sheet name="Foglio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6">
  <si>
    <t xml:space="preserve">Attrezzature di lavoro del gruppo SP - Sollevamento persone</t>
  </si>
  <si>
    <t xml:space="preserve">Prima verifica periodica</t>
  </si>
  <si>
    <t xml:space="preserve">Tariffa</t>
  </si>
  <si>
    <t xml:space="preserve">Verifica svolta in proprio da INAIL</t>
  </si>
  <si>
    <t xml:space="preserve">Verifica delegata da INAIL ai S.A.</t>
  </si>
  <si>
    <t xml:space="preserve">85 % della tariffa</t>
  </si>
  <si>
    <t xml:space="preserve">IVA relativa al 85 %</t>
  </si>
  <si>
    <t xml:space="preserve">15 % della tariffa esente IVA</t>
  </si>
  <si>
    <t xml:space="preserve">Totale</t>
  </si>
  <si>
    <t xml:space="preserve">Piattaforme di lavoro autosollevanti su colonna</t>
  </si>
  <si>
    <t xml:space="preserve">Ascensori e montacarichi da cantiere</t>
  </si>
  <si>
    <t xml:space="preserve">Carri raccogli frutta</t>
  </si>
  <si>
    <t xml:space="preserve">Scale aeree ad inclinazione variabile manuali</t>
  </si>
  <si>
    <t xml:space="preserve">Scale aeree ad inclinazione variabile motorizzate</t>
  </si>
  <si>
    <t xml:space="preserve">Ponti mobili sviluppabili a sviluppo verticale ed azionamento manuale</t>
  </si>
  <si>
    <t xml:space="preserve">Ponti mobili sviluppabili ad azionamento motorizzato</t>
  </si>
  <si>
    <r>
      <rPr>
        <sz val="11"/>
        <color rgb="FF000000"/>
        <rFont val="Calibri"/>
        <family val="2"/>
      </rPr>
      <t xml:space="preserve">Ponti sospesi manuali o motorizzati, compresi i relativi argani </t>
    </r>
    <r>
      <rPr>
        <vertAlign val="superscript"/>
        <sz val="11"/>
        <color rgb="FF000000"/>
        <rFont val="Calibri"/>
        <family val="2"/>
      </rPr>
      <t xml:space="preserve">(1)</t>
    </r>
  </si>
  <si>
    <t xml:space="preserve">Attrezzature di lavoro del gruppo SC - Sollevamento materiali non azionati a mano ed idroestrattori a forza centrifuga</t>
  </si>
  <si>
    <t xml:space="preserve">Argani e paranchi</t>
  </si>
  <si>
    <t xml:space="preserve">Gru a struttura limitata fino a 500 kg (bandiera, mensola)</t>
  </si>
  <si>
    <t xml:space="preserve">Gru a struttura limitata oltre 500 kg (bandiera, mensola)</t>
  </si>
  <si>
    <t xml:space="preserve">Gru a ponte fino a 1.000 kg</t>
  </si>
  <si>
    <t xml:space="preserve">Gru a ponte fino a 10 t</t>
  </si>
  <si>
    <t xml:space="preserve">Gru a ponte oltre 10 t</t>
  </si>
  <si>
    <t xml:space="preserve">Gru a portale a braccio fisso o girevole fino a 10 t</t>
  </si>
  <si>
    <t xml:space="preserve">Gru a portale a braccio fisso o girevole oltre 10 t</t>
  </si>
  <si>
    <t xml:space="preserve">Gru a cavalletto</t>
  </si>
  <si>
    <t xml:space="preserve">Gru a torre</t>
  </si>
  <si>
    <t xml:space="preserve">Gru a cavalletto per edilizia</t>
  </si>
  <si>
    <t xml:space="preserve">Gru derrik</t>
  </si>
  <si>
    <t xml:space="preserve">Gru di categoria non compresa nelle precedenti</t>
  </si>
  <si>
    <t xml:space="preserve">Attrezzatura del gruppo GVR - Gas, Vapore, Riscaldamento: A) Recipienti gas e vapore, generatori di vapore, tubazioni.</t>
  </si>
  <si>
    <t xml:space="preserve">(2)</t>
  </si>
  <si>
    <t xml:space="preserve">(3)</t>
  </si>
  <si>
    <r>
      <rPr>
        <b val="true"/>
        <sz val="11"/>
        <color rgb="FF000000"/>
        <rFont val="Calibri"/>
        <family val="2"/>
      </rPr>
      <t xml:space="preserve">Recipienti gas e vapore d'acqua (litri x bar) </t>
    </r>
    <r>
      <rPr>
        <b val="true"/>
        <vertAlign val="superscript"/>
        <sz val="11"/>
        <color rgb="FF000000"/>
        <rFont val="Calibri"/>
        <family val="2"/>
      </rPr>
      <t xml:space="preserve">(4)</t>
    </r>
  </si>
  <si>
    <t xml:space="preserve">fino a 1000</t>
  </si>
  <si>
    <t xml:space="preserve">oltre 1000 fino a 8000</t>
  </si>
  <si>
    <t xml:space="preserve">oltre 8000 fino a 27000</t>
  </si>
  <si>
    <t xml:space="preserve">oltre 27000 fino 125000</t>
  </si>
  <si>
    <t xml:space="preserve">oltre 125000 fino 343000</t>
  </si>
  <si>
    <t xml:space="preserve">oltre 343000 fino a 729000</t>
  </si>
  <si>
    <t xml:space="preserve">oltre 729000 fino 1331000</t>
  </si>
  <si>
    <t xml:space="preserve">oltre 1331000 fino 2197000</t>
  </si>
  <si>
    <t xml:space="preserve">oltre 2197000 fino 3375000</t>
  </si>
  <si>
    <t xml:space="preserve">oltre 3375000 fino 4913000</t>
  </si>
  <si>
    <t xml:space="preserve">oltre 4913000 fino 5832000</t>
  </si>
  <si>
    <t xml:space="preserve">oltre 5832000</t>
  </si>
  <si>
    <r>
      <rPr>
        <b val="true"/>
        <sz val="11"/>
        <color rgb="FF000000"/>
        <rFont val="Calibri"/>
        <family val="2"/>
      </rPr>
      <t xml:space="preserve">Generatori di vapore con superficie riscaldata fino a 300 mq </t>
    </r>
    <r>
      <rPr>
        <b val="true"/>
        <vertAlign val="superscript"/>
        <sz val="11"/>
        <color rgb="FF000000"/>
        <rFont val="Calibri"/>
        <family val="2"/>
      </rPr>
      <t xml:space="preserve">(5)</t>
    </r>
  </si>
  <si>
    <t xml:space="preserve">Superficie riscaldata fino a 113 mq</t>
  </si>
  <si>
    <t xml:space="preserve">Superficie riscaldata oltre 113 fino a 197 mq</t>
  </si>
  <si>
    <t xml:space="preserve">Superficie riscaldata oltre 197 fino a 300 mq</t>
  </si>
  <si>
    <r>
      <rPr>
        <b val="true"/>
        <sz val="11"/>
        <color rgb="FF000000"/>
        <rFont val="Calibri"/>
        <family val="2"/>
      </rPr>
      <t xml:space="preserve">Generatori di vapore con superficie riscaldata oltre 300 mq </t>
    </r>
    <r>
      <rPr>
        <b val="true"/>
        <vertAlign val="superscript"/>
        <sz val="11"/>
        <color rgb="FF000000"/>
        <rFont val="Calibri"/>
        <family val="2"/>
      </rPr>
      <t xml:space="preserve">(5)</t>
    </r>
  </si>
  <si>
    <t xml:space="preserve">Producibilità fino a 12 t/h</t>
  </si>
  <si>
    <t xml:space="preserve">Producibilità da 12 t/h a 22 t/h</t>
  </si>
  <si>
    <t xml:space="preserve">Producibilità da 22 t/h a 37 t/h</t>
  </si>
  <si>
    <t xml:space="preserve">Producibilità da 37 t/h a 60 t/h</t>
  </si>
  <si>
    <t xml:space="preserve">Producibilità da 60 t/h a 90 t/h</t>
  </si>
  <si>
    <t xml:space="preserve">Producibilità da 90 t/h a 132 t/h</t>
  </si>
  <si>
    <t xml:space="preserve">Producibilità da 132 t/h a 186 t/h</t>
  </si>
  <si>
    <t xml:space="preserve">Producibilità da 186 t/h a 255 t/h</t>
  </si>
  <si>
    <t xml:space="preserve">Producibilità da 255 t/h a 342 t/h</t>
  </si>
  <si>
    <t xml:space="preserve">Producibilità da 342 t/h a 448 t/h</t>
  </si>
  <si>
    <t xml:space="preserve">Producibilità da 448 t/h a 579 t/h</t>
  </si>
  <si>
    <t xml:space="preserve">Producibilità da 579 t/h a 735 t/h</t>
  </si>
  <si>
    <t xml:space="preserve">Producibilità da 795 t/h a 921 t/h</t>
  </si>
  <si>
    <t xml:space="preserve">Producibilità da 921 t/h a 1141 t/h</t>
  </si>
  <si>
    <t xml:space="preserve">Producibilità da 1141 t/h a 1397 t/h</t>
  </si>
  <si>
    <t xml:space="preserve">Producibilità oltre 1397 t/h</t>
  </si>
  <si>
    <t xml:space="preserve">Tubazioni</t>
  </si>
  <si>
    <t xml:space="preserve">Per ogni tubazione</t>
  </si>
  <si>
    <t xml:space="preserve">Attrezzatura del gruppo GVR - Gas, Vapore, Riscaldamento: B) Impianti centrali di riscaldamento utilizzanti acqua calda sotto pressione con temperatura dell'acqua non superiore alla temperatura di ebollizione alla pressione atmosferica, aventi potenzialità globale dei focolai superiori a 116 kW</t>
  </si>
  <si>
    <t xml:space="preserve">Impianti di riscaldamento oltre 116 kW</t>
  </si>
  <si>
    <t xml:space="preserve">INSIEMI:</t>
  </si>
  <si>
    <t xml:space="preserve">La tariffa per gli insiemi si ottiene sommando le singole tariffe delle attrezzature, rientranti nell'allegato VII del decreto legislativo n. 81/2008, componenti l'insieme. Per insiemi, costituiti da almeno due attrezzature rientranti nel suddetto allegato VII e fino a un massimo di 10, di limitata complessità (punto 4.2.3 dell'allegato II del decreto ministeriale 11 aprile 2011) considerati come Unità Indivisibile, ai costi finali si applica una riduzione del 20 % sul costo complessivo.</t>
  </si>
  <si>
    <t xml:space="preserve">Altre Tariffe</t>
  </si>
  <si>
    <t xml:space="preserve">IVA</t>
  </si>
  <si>
    <t xml:space="preserve">Sopralluogo a vuoto</t>
  </si>
  <si>
    <t xml:space="preserve">Si applica l'importo minimo tra la tariffa della verifica dell'attrezzatura e l'importo corrispondente alla tariffa oraria per il tempo impiegato (compresi i trasferimenti)</t>
  </si>
  <si>
    <t xml:space="preserve">Tariffa oraria per ogni operatore impiegato</t>
  </si>
  <si>
    <t xml:space="preserve">Note:</t>
  </si>
  <si>
    <t xml:space="preserve">Le tariffe si intendono onnicomprensive di tutte le spese.</t>
  </si>
  <si>
    <r>
      <rPr>
        <vertAlign val="superscript"/>
        <sz val="11"/>
        <color rgb="FF000000"/>
        <rFont val="Calibri"/>
        <family val="2"/>
      </rPr>
      <t xml:space="preserve">(1)</t>
    </r>
    <r>
      <rPr>
        <sz val="11"/>
        <color rgb="FF000000"/>
        <rFont val="Calibri"/>
        <family val="2"/>
      </rPr>
      <t xml:space="preserve"> La Tariffa si riferisce ai ponti sospesi sia manuali che motorizzati, sia di tipo leggero che di tipo pesante</t>
    </r>
  </si>
  <si>
    <r>
      <rPr>
        <vertAlign val="superscript"/>
        <sz val="11"/>
        <color rgb="FF000000"/>
        <rFont val="Calibri"/>
        <family val="2"/>
      </rPr>
      <t xml:space="preserve">(2)</t>
    </r>
    <r>
      <rPr>
        <sz val="11"/>
        <color rgb="FF000000"/>
        <rFont val="Calibri"/>
        <family val="2"/>
      </rPr>
      <t xml:space="preserve"> Prima verifica periodica nel caso di attrezzature facenti parte di insiemi soggetti a verifica di messa in servizio (D.M. 329/04).</t>
    </r>
  </si>
  <si>
    <r>
      <rPr>
        <vertAlign val="superscript"/>
        <sz val="11"/>
        <color rgb="FF000000"/>
        <rFont val="Calibri"/>
        <family val="2"/>
      </rPr>
      <t xml:space="preserve">(3) </t>
    </r>
    <r>
      <rPr>
        <sz val="11"/>
        <color rgb="FF000000"/>
        <rFont val="Calibri"/>
        <family val="2"/>
      </rPr>
      <t xml:space="preserve">Prima verifica periodica nel caso di attrezzature facenti parte di insiemi non soggetti a verifica di messa in servizio (D.M. 329/04).</t>
    </r>
  </si>
  <si>
    <r>
      <rPr>
        <vertAlign val="superscript"/>
        <sz val="11"/>
        <color rgb="FF000000"/>
        <rFont val="Calibri"/>
        <family val="2"/>
      </rPr>
      <t xml:space="preserve">(4)</t>
    </r>
    <r>
      <rPr>
        <sz val="11"/>
        <color rgb="FF000000"/>
        <rFont val="Calibri"/>
        <family val="2"/>
      </rPr>
      <t xml:space="preserve"> Agli effetti della tariffa, i recipienti gas e vapore vengono distinti unicamente secondo l'energia immagazzinata (espressa in litri x bar) ottenuta moltiplicando la capacità (espressa in litri) per la pressione di funzionamento (espressa in bar). Per capacità di un recipiente si intende quella totale indicata dal fabbricante. Per recipienti a più camere e diverse pressioni, nel detto prodotto si assumono la pressione massima di funzionamento e la capacità totale dei recipienti soggetti a verifiche, quest'ultima calcolata tenendo conto di quanto precisato al comma precedente.</t>
    </r>
  </si>
  <si>
    <r>
      <rPr>
        <vertAlign val="superscript"/>
        <sz val="11"/>
        <color rgb="FF000000"/>
        <rFont val="Calibri"/>
        <family val="2"/>
      </rPr>
      <t xml:space="preserve">(5)</t>
    </r>
    <r>
      <rPr>
        <sz val="11"/>
        <color rgb="FF000000"/>
        <rFont val="Calibri"/>
        <family val="2"/>
      </rPr>
      <t xml:space="preserve"> le tabelle relative ai generatori di vapore comprendono i seguenti generatori/forni:</t>
    </r>
  </si>
  <si>
    <t xml:space="preserve">              Attrezzature di cui al D.M. 11 aprile 2011 - allegato II, punto 1.1.3</t>
  </si>
  <si>
    <t xml:space="preserve">                            Lettera a) 2. Generatori di vapore d'acqua</t>
  </si>
  <si>
    <t xml:space="preserve">                            Lettera b) 3. Generatori di acqua surriscaldata</t>
  </si>
  <si>
    <t xml:space="preserve">                            Lettera c) 6. Forni per le industrie chimiche ed affini</t>
  </si>
  <si>
    <t xml:space="preserve">Lettera a) 2. Generatori di vapore d'acqua</t>
  </si>
  <si>
    <t xml:space="preserve">Lettera b) 3. Generatori di acqua surriscaldata</t>
  </si>
  <si>
    <t xml:space="preserve">Lettera c) 6. Forni per le industrie chimiche ed affini</t>
  </si>
  <si>
    <t xml:space="preserve">Per superficie riscaldata si intende quella definita dal fabbricante. Nel computo della superficie riscaldata non si tiene conto della superficie dell'eventuale surriscaldatore, né di quella dell'eventuale economizzatore facente parte integrante della caldaia: va invece considerata, aggiungendola a quella del generatore, la superficie dell'eventuale economizzatore-vaporizzatore. Quando si tratta di caldaie valutate per laloro producibilità (t/h di vapore) per quest'ultima agli effetti della tariffa si assume quella dichiarata dal costruttore (carico massimo continuo).</t>
  </si>
  <si>
    <t xml:space="preserve">Per i generatori di liquidi surriscaldati (capo I, titolo I, del decreto ministeriale 1 dicembre 1975) di superficie riscaldata maggiore di 300 mq, distinti in base alla potenzialità espressa in kW, 697,8 kW sono considerati equivalenti ad 1 t/h di vapore.</t>
  </si>
  <si>
    <t xml:space="preserve">Per i forni facenti parte di impianti per lavorazione di olii minerali (capo II, titolo I del D.M. 1 dicembre 1975) distinti in base alla potenzialità espressa in kW è fatto riferimento: ad una equivalenza di 697,8 kW per ogni t/h di vapore: ed alla fascia tariffaria per generatori di vapore con superficie riscaldata oltre 300 mq, restando inclusi nel primo scaglione della predetta fasci tutti i forni della potenzialità fino a 8373,6 kW.</t>
  </si>
</sst>
</file>

<file path=xl/styles.xml><?xml version="1.0" encoding="utf-8"?>
<styleSheet xmlns="http://schemas.openxmlformats.org/spreadsheetml/2006/main">
  <numFmts count="4">
    <numFmt numFmtId="164" formatCode="General"/>
    <numFmt numFmtId="165" formatCode="_-[$€-410]\ * #,##0.00_-;\-[$€-410]\ * #,##0.00_-;_-[$€-410]\ * \-??_-;_-@_-"/>
    <numFmt numFmtId="166" formatCode="@"/>
    <numFmt numFmtId="167" formatCode="_-&quot;€ &quot;* #,##0.00_-;&quot;-€ &quot;* #,##0.00_-;_-&quot;€ &quot;*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vertAlign val="superscript"/>
      <sz val="11"/>
      <color rgb="FF000000"/>
      <name val="Calibri"/>
      <family val="2"/>
    </font>
    <font>
      <b val="true"/>
      <vertAlign val="superscript"/>
      <sz val="11"/>
      <color rgb="FF000000"/>
      <name val="Calibri"/>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7"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4.4" zeroHeight="false" outlineLevelRow="0" outlineLevelCol="0"/>
  <cols>
    <col collapsed="false" customWidth="true" hidden="false" outlineLevel="0" max="1" min="1" style="0" width="64.88"/>
    <col collapsed="false" customWidth="true" hidden="false" outlineLevel="0" max="2" min="2" style="0" width="9.43"/>
    <col collapsed="false" customWidth="true" hidden="false" outlineLevel="0" max="3" min="3" style="0" width="15.87"/>
    <col collapsed="false" customWidth="true" hidden="false" outlineLevel="0" max="4" min="4" style="0" width="17.99"/>
    <col collapsed="false" customWidth="true" hidden="false" outlineLevel="0" max="5" min="5" style="0" width="14.87"/>
    <col collapsed="false" customWidth="true" hidden="false" outlineLevel="0" max="6" min="6" style="0" width="9.43"/>
    <col collapsed="false" customWidth="true" hidden="false" outlineLevel="0" max="7" min="7" style="0" width="15.87"/>
    <col collapsed="false" customWidth="true" hidden="false" outlineLevel="0" max="8" min="8" style="0" width="8.43"/>
  </cols>
  <sheetData>
    <row r="1" customFormat="false" ht="15" hidden="false" customHeight="true" outlineLevel="0" collapsed="false">
      <c r="A1" s="1" t="s">
        <v>0</v>
      </c>
      <c r="B1" s="1" t="s">
        <v>1</v>
      </c>
      <c r="C1" s="1"/>
      <c r="D1" s="1"/>
      <c r="E1" s="1"/>
      <c r="F1" s="1"/>
      <c r="G1" s="1"/>
      <c r="H1" s="1"/>
    </row>
    <row r="2" customFormat="false" ht="30" hidden="false" customHeight="true" outlineLevel="0" collapsed="false">
      <c r="A2" s="1"/>
      <c r="B2" s="1" t="s">
        <v>2</v>
      </c>
      <c r="C2" s="1" t="s">
        <v>3</v>
      </c>
      <c r="D2" s="1"/>
      <c r="E2" s="1"/>
      <c r="F2" s="1"/>
      <c r="G2" s="1" t="s">
        <v>4</v>
      </c>
      <c r="H2" s="1"/>
    </row>
    <row r="3" customFormat="false" ht="43.2" hidden="false" customHeight="false" outlineLevel="0" collapsed="false">
      <c r="A3" s="1"/>
      <c r="B3" s="1"/>
      <c r="C3" s="1" t="s">
        <v>5</v>
      </c>
      <c r="D3" s="1" t="s">
        <v>6</v>
      </c>
      <c r="E3" s="1" t="s">
        <v>7</v>
      </c>
      <c r="F3" s="2" t="s">
        <v>8</v>
      </c>
      <c r="G3" s="1" t="s">
        <v>7</v>
      </c>
      <c r="H3" s="2" t="s">
        <v>8</v>
      </c>
    </row>
    <row r="4" customFormat="false" ht="14.4" hidden="false" customHeight="false" outlineLevel="0" collapsed="false">
      <c r="A4" s="3" t="s">
        <v>9</v>
      </c>
      <c r="B4" s="4" t="n">
        <v>332</v>
      </c>
      <c r="C4" s="4" t="n">
        <f aca="false">B4*0.85</f>
        <v>282.2</v>
      </c>
      <c r="D4" s="4" t="n">
        <f aca="false">C4*0.22</f>
        <v>62.084</v>
      </c>
      <c r="E4" s="5" t="n">
        <f aca="false">B4*0.15</f>
        <v>49.8</v>
      </c>
      <c r="F4" s="6" t="n">
        <f aca="false">C4+D4+E4</f>
        <v>394.084</v>
      </c>
      <c r="G4" s="5" t="n">
        <f aca="false">B4*0.15</f>
        <v>49.8</v>
      </c>
      <c r="H4" s="6" t="n">
        <f aca="false">G4</f>
        <v>49.8</v>
      </c>
    </row>
    <row r="5" customFormat="false" ht="14.4" hidden="false" customHeight="false" outlineLevel="0" collapsed="false">
      <c r="A5" s="3" t="s">
        <v>10</v>
      </c>
      <c r="B5" s="4" t="n">
        <v>332</v>
      </c>
      <c r="C5" s="4" t="n">
        <f aca="false">B5*0.85</f>
        <v>282.2</v>
      </c>
      <c r="D5" s="4" t="n">
        <f aca="false">C5*0.22</f>
        <v>62.084</v>
      </c>
      <c r="E5" s="5" t="n">
        <f aca="false">B5*0.15</f>
        <v>49.8</v>
      </c>
      <c r="F5" s="6" t="n">
        <f aca="false">C5+D5+E5</f>
        <v>394.084</v>
      </c>
      <c r="G5" s="5" t="n">
        <f aca="false">B5*0.15</f>
        <v>49.8</v>
      </c>
      <c r="H5" s="6" t="n">
        <f aca="false">G5</f>
        <v>49.8</v>
      </c>
    </row>
    <row r="6" customFormat="false" ht="14.4" hidden="false" customHeight="false" outlineLevel="0" collapsed="false">
      <c r="A6" s="3" t="s">
        <v>11</v>
      </c>
      <c r="B6" s="4" t="n">
        <v>257</v>
      </c>
      <c r="C6" s="4" t="n">
        <f aca="false">B6*0.85</f>
        <v>218.45</v>
      </c>
      <c r="D6" s="4" t="n">
        <f aca="false">C6*0.22</f>
        <v>48.059</v>
      </c>
      <c r="E6" s="5" t="n">
        <f aca="false">B6*0.15</f>
        <v>38.55</v>
      </c>
      <c r="F6" s="6" t="n">
        <f aca="false">C6+D6+E6</f>
        <v>305.059</v>
      </c>
      <c r="G6" s="5" t="n">
        <f aca="false">B6*0.15</f>
        <v>38.55</v>
      </c>
      <c r="H6" s="6" t="n">
        <f aca="false">G6</f>
        <v>38.55</v>
      </c>
    </row>
    <row r="7" customFormat="false" ht="14.4" hidden="false" customHeight="false" outlineLevel="0" collapsed="false">
      <c r="A7" s="3" t="s">
        <v>12</v>
      </c>
      <c r="B7" s="4" t="n">
        <v>307</v>
      </c>
      <c r="C7" s="4" t="n">
        <f aca="false">B7*0.85</f>
        <v>260.95</v>
      </c>
      <c r="D7" s="4" t="n">
        <f aca="false">C7*0.22</f>
        <v>57.409</v>
      </c>
      <c r="E7" s="5" t="n">
        <f aca="false">B7*0.15</f>
        <v>46.05</v>
      </c>
      <c r="F7" s="6" t="n">
        <f aca="false">C7+D7+E7</f>
        <v>364.409</v>
      </c>
      <c r="G7" s="5" t="n">
        <f aca="false">B7*0.15</f>
        <v>46.05</v>
      </c>
      <c r="H7" s="6" t="n">
        <f aca="false">G7</f>
        <v>46.05</v>
      </c>
    </row>
    <row r="8" customFormat="false" ht="14.4" hidden="false" customHeight="false" outlineLevel="0" collapsed="false">
      <c r="A8" s="3" t="s">
        <v>13</v>
      </c>
      <c r="B8" s="4" t="n">
        <v>332</v>
      </c>
      <c r="C8" s="4" t="n">
        <f aca="false">B8*0.85</f>
        <v>282.2</v>
      </c>
      <c r="D8" s="4" t="n">
        <f aca="false">C8*0.22</f>
        <v>62.084</v>
      </c>
      <c r="E8" s="5" t="n">
        <f aca="false">B8*0.15</f>
        <v>49.8</v>
      </c>
      <c r="F8" s="6" t="n">
        <f aca="false">C8+D8+E8</f>
        <v>394.084</v>
      </c>
      <c r="G8" s="5" t="n">
        <f aca="false">B8*0.15</f>
        <v>49.8</v>
      </c>
      <c r="H8" s="6" t="n">
        <f aca="false">G8</f>
        <v>49.8</v>
      </c>
    </row>
    <row r="9" customFormat="false" ht="14.4" hidden="false" customHeight="false" outlineLevel="0" collapsed="false">
      <c r="A9" s="3" t="s">
        <v>14</v>
      </c>
      <c r="B9" s="4" t="n">
        <v>307</v>
      </c>
      <c r="C9" s="4" t="n">
        <f aca="false">B9*0.85</f>
        <v>260.95</v>
      </c>
      <c r="D9" s="4" t="n">
        <f aca="false">C9*0.22</f>
        <v>57.409</v>
      </c>
      <c r="E9" s="5" t="n">
        <f aca="false">B9*0.15</f>
        <v>46.05</v>
      </c>
      <c r="F9" s="6" t="n">
        <f aca="false">C9+D9+E9</f>
        <v>364.409</v>
      </c>
      <c r="G9" s="5" t="n">
        <f aca="false">B9*0.15</f>
        <v>46.05</v>
      </c>
      <c r="H9" s="6" t="n">
        <f aca="false">G9</f>
        <v>46.05</v>
      </c>
    </row>
    <row r="10" customFormat="false" ht="14.4" hidden="false" customHeight="false" outlineLevel="0" collapsed="false">
      <c r="A10" s="3" t="s">
        <v>15</v>
      </c>
      <c r="B10" s="4" t="n">
        <v>332</v>
      </c>
      <c r="C10" s="4" t="n">
        <f aca="false">B10*0.85</f>
        <v>282.2</v>
      </c>
      <c r="D10" s="4" t="n">
        <f aca="false">C10*0.22</f>
        <v>62.084</v>
      </c>
      <c r="E10" s="5" t="n">
        <f aca="false">B10*0.15</f>
        <v>49.8</v>
      </c>
      <c r="F10" s="6" t="n">
        <f aca="false">C10+D10+E10</f>
        <v>394.084</v>
      </c>
      <c r="G10" s="5" t="n">
        <f aca="false">B10*0.15</f>
        <v>49.8</v>
      </c>
      <c r="H10" s="6" t="n">
        <f aca="false">G10</f>
        <v>49.8</v>
      </c>
    </row>
    <row r="11" customFormat="false" ht="16.2" hidden="false" customHeight="false" outlineLevel="0" collapsed="false">
      <c r="A11" s="3" t="s">
        <v>16</v>
      </c>
      <c r="B11" s="4" t="n">
        <v>307</v>
      </c>
      <c r="C11" s="4" t="n">
        <f aca="false">B11*0.85</f>
        <v>260.95</v>
      </c>
      <c r="D11" s="4" t="n">
        <f aca="false">C11*0.22</f>
        <v>57.409</v>
      </c>
      <c r="E11" s="5" t="n">
        <f aca="false">B11*0.15</f>
        <v>46.05</v>
      </c>
      <c r="F11" s="6" t="n">
        <f aca="false">C11+D11+E11</f>
        <v>364.409</v>
      </c>
      <c r="G11" s="5" t="n">
        <f aca="false">B11*0.15</f>
        <v>46.05</v>
      </c>
      <c r="H11" s="6" t="n">
        <f aca="false">G11</f>
        <v>46.05</v>
      </c>
    </row>
    <row r="13" customFormat="false" ht="14.4" hidden="false" customHeight="false" outlineLevel="0" collapsed="false">
      <c r="A13" s="7"/>
    </row>
    <row r="14" customFormat="false" ht="14.4" hidden="false" customHeight="true" outlineLevel="0" collapsed="false">
      <c r="A14" s="8"/>
      <c r="B14" s="8"/>
      <c r="C14" s="8"/>
      <c r="D14" s="8"/>
    </row>
    <row r="15" customFormat="false" ht="14.4" hidden="false" customHeight="true" outlineLevel="0" collapsed="false">
      <c r="A15" s="8"/>
      <c r="B15" s="8"/>
      <c r="C15" s="8"/>
      <c r="D15" s="8"/>
    </row>
    <row r="16" customFormat="false" ht="14.4" hidden="false" customHeight="false" outlineLevel="0" collapsed="false">
      <c r="A16" s="9"/>
      <c r="B16" s="9"/>
      <c r="C16" s="9"/>
      <c r="D16" s="9"/>
    </row>
    <row r="17" customFormat="false" ht="14.4" hidden="false" customHeight="false" outlineLevel="0" collapsed="false">
      <c r="A17" s="9"/>
      <c r="B17" s="9"/>
      <c r="C17" s="9"/>
      <c r="D17" s="9"/>
    </row>
    <row r="18" customFormat="false" ht="84.75" hidden="false" customHeight="true" outlineLevel="0" collapsed="false">
      <c r="A18" s="10"/>
      <c r="B18" s="10"/>
      <c r="C18" s="10"/>
      <c r="D18" s="10"/>
    </row>
    <row r="19" customFormat="false" ht="14.4" hidden="false" customHeight="false" outlineLevel="0" collapsed="false">
      <c r="A19" s="11"/>
      <c r="B19" s="11"/>
      <c r="C19" s="11"/>
      <c r="D19" s="11"/>
    </row>
    <row r="20" customFormat="false" ht="14.4" hidden="false" customHeight="false" outlineLevel="0" collapsed="false">
      <c r="A20" s="11"/>
      <c r="B20" s="11"/>
      <c r="C20" s="11"/>
      <c r="D20" s="11"/>
    </row>
    <row r="21" customFormat="false" ht="14.4" hidden="false" customHeight="false" outlineLevel="0" collapsed="false">
      <c r="A21" s="11"/>
      <c r="B21" s="11"/>
      <c r="C21" s="11"/>
      <c r="D21" s="11"/>
    </row>
    <row r="22" customFormat="false" ht="14.4" hidden="false" customHeight="false" outlineLevel="0" collapsed="false">
      <c r="A22" s="11"/>
      <c r="B22" s="11"/>
      <c r="C22" s="11"/>
      <c r="D22" s="11"/>
    </row>
    <row r="23" customFormat="false" ht="14.4" hidden="false" customHeight="false" outlineLevel="0" collapsed="false">
      <c r="A23" s="11"/>
      <c r="B23" s="11"/>
      <c r="C23" s="11"/>
      <c r="D23" s="11"/>
    </row>
    <row r="24" customFormat="false" ht="14.4" hidden="false" customHeight="false" outlineLevel="0" collapsed="false">
      <c r="A24" s="11"/>
      <c r="B24" s="11"/>
      <c r="C24" s="11"/>
      <c r="D24" s="11"/>
    </row>
    <row r="25" customFormat="false" ht="14.4" hidden="false" customHeight="false" outlineLevel="0" collapsed="false">
      <c r="A25" s="11"/>
      <c r="B25" s="11"/>
      <c r="C25" s="11"/>
      <c r="D25" s="11"/>
    </row>
    <row r="26" customFormat="false" ht="14.4" hidden="false" customHeight="false" outlineLevel="0" collapsed="false">
      <c r="A26" s="11"/>
      <c r="B26" s="11"/>
      <c r="C26" s="11"/>
      <c r="D26" s="11"/>
    </row>
    <row r="27" customFormat="false" ht="14.4" hidden="false" customHeight="false" outlineLevel="0" collapsed="false">
      <c r="A27" s="11"/>
      <c r="B27" s="11"/>
      <c r="C27" s="11"/>
      <c r="D27" s="11"/>
    </row>
    <row r="28" customFormat="false" ht="14.4" hidden="false" customHeight="false" outlineLevel="0" collapsed="false">
      <c r="A28" s="11"/>
      <c r="B28" s="11"/>
      <c r="C28" s="11"/>
      <c r="D28" s="11"/>
    </row>
    <row r="29" customFormat="false" ht="14.4" hidden="false" customHeight="false" outlineLevel="0" collapsed="false">
      <c r="A29" s="11"/>
      <c r="B29" s="11"/>
      <c r="C29" s="11"/>
      <c r="D29" s="11"/>
    </row>
    <row r="30" customFormat="false" ht="14.4" hidden="false" customHeight="false" outlineLevel="0" collapsed="false">
      <c r="A30" s="11"/>
      <c r="B30" s="11"/>
      <c r="C30" s="11"/>
      <c r="D30" s="11"/>
    </row>
    <row r="31" customFormat="false" ht="14.4" hidden="false" customHeight="false" outlineLevel="0" collapsed="false">
      <c r="A31" s="11"/>
      <c r="B31" s="11"/>
      <c r="C31" s="11"/>
      <c r="D31" s="11"/>
    </row>
    <row r="32" customFormat="false" ht="14.4" hidden="false" customHeight="false" outlineLevel="0" collapsed="false">
      <c r="A32" s="11"/>
      <c r="B32" s="11"/>
      <c r="C32" s="11"/>
      <c r="D32" s="11"/>
    </row>
    <row r="33" customFormat="false" ht="14.4" hidden="false" customHeight="false" outlineLevel="0" collapsed="false">
      <c r="A33" s="11"/>
      <c r="B33" s="11"/>
      <c r="C33" s="11"/>
      <c r="D33" s="11"/>
    </row>
    <row r="34" customFormat="false" ht="14.4" hidden="false" customHeight="false" outlineLevel="0" collapsed="false">
      <c r="A34" s="11"/>
      <c r="B34" s="11"/>
      <c r="C34" s="11"/>
      <c r="D34" s="11"/>
    </row>
    <row r="35" customFormat="false" ht="14.4" hidden="false" customHeight="false" outlineLevel="0" collapsed="false">
      <c r="A35" s="11"/>
      <c r="B35" s="11"/>
      <c r="C35" s="11"/>
      <c r="D35" s="11"/>
    </row>
    <row r="36" customFormat="false" ht="14.4" hidden="false" customHeight="false" outlineLevel="0" collapsed="false">
      <c r="A36" s="11"/>
      <c r="B36" s="11"/>
      <c r="C36" s="11"/>
      <c r="D36" s="11"/>
    </row>
    <row r="37" customFormat="false" ht="14.4" hidden="false" customHeight="false" outlineLevel="0" collapsed="false">
      <c r="A37" s="11"/>
      <c r="B37" s="11"/>
      <c r="C37" s="11"/>
      <c r="D37" s="11"/>
    </row>
    <row r="38" customFormat="false" ht="14.4" hidden="false" customHeight="false" outlineLevel="0" collapsed="false">
      <c r="A38" s="11"/>
      <c r="B38" s="11"/>
      <c r="C38" s="11"/>
      <c r="D38" s="11"/>
    </row>
    <row r="39" customFormat="false" ht="14.4" hidden="false" customHeight="false" outlineLevel="0" collapsed="false">
      <c r="A39" s="11"/>
      <c r="B39" s="11"/>
      <c r="C39" s="11"/>
      <c r="D39" s="11"/>
    </row>
    <row r="40" customFormat="false" ht="14.4" hidden="false" customHeight="false" outlineLevel="0" collapsed="false">
      <c r="A40" s="11"/>
      <c r="B40" s="11"/>
      <c r="C40" s="11"/>
      <c r="D40" s="11"/>
    </row>
    <row r="41" customFormat="false" ht="14.4" hidden="false" customHeight="false" outlineLevel="0" collapsed="false">
      <c r="A41" s="11"/>
      <c r="B41" s="11"/>
      <c r="C41" s="11"/>
      <c r="D41" s="11"/>
    </row>
    <row r="42" customFormat="false" ht="14.4" hidden="false" customHeight="false" outlineLevel="0" collapsed="false">
      <c r="A42" s="11"/>
      <c r="B42" s="11"/>
      <c r="C42" s="11"/>
      <c r="D42" s="11"/>
    </row>
    <row r="43" customFormat="false" ht="14.4" hidden="false" customHeight="false" outlineLevel="0" collapsed="false">
      <c r="A43" s="11"/>
      <c r="B43" s="11"/>
      <c r="C43" s="11"/>
      <c r="D43" s="11"/>
    </row>
    <row r="44" customFormat="false" ht="14.4" hidden="false" customHeight="false" outlineLevel="0" collapsed="false">
      <c r="A44" s="11"/>
      <c r="B44" s="11"/>
      <c r="C44" s="11"/>
      <c r="D44" s="11"/>
    </row>
    <row r="45" customFormat="false" ht="14.4" hidden="false" customHeight="false" outlineLevel="0" collapsed="false">
      <c r="A45" s="11"/>
      <c r="B45" s="11"/>
      <c r="C45" s="11"/>
      <c r="D45" s="11"/>
    </row>
    <row r="46" customFormat="false" ht="14.4" hidden="false" customHeight="false" outlineLevel="0" collapsed="false">
      <c r="A46" s="11"/>
      <c r="B46" s="11"/>
      <c r="C46" s="11"/>
      <c r="D46" s="11"/>
    </row>
    <row r="47" customFormat="false" ht="14.4" hidden="false" customHeight="false" outlineLevel="0" collapsed="false">
      <c r="A47" s="11"/>
      <c r="B47" s="11"/>
      <c r="C47" s="11"/>
      <c r="D47" s="11"/>
    </row>
    <row r="48" customFormat="false" ht="14.4" hidden="false" customHeight="false" outlineLevel="0" collapsed="false">
      <c r="A48" s="11"/>
      <c r="B48" s="11"/>
      <c r="C48" s="11"/>
      <c r="D48" s="11"/>
    </row>
    <row r="49" customFormat="false" ht="14.4" hidden="false" customHeight="false" outlineLevel="0" collapsed="false">
      <c r="A49" s="11"/>
      <c r="B49" s="11"/>
      <c r="C49" s="11"/>
      <c r="D49" s="11"/>
    </row>
    <row r="50" customFormat="false" ht="14.4" hidden="false" customHeight="false" outlineLevel="0" collapsed="false">
      <c r="A50" s="11"/>
      <c r="B50" s="11"/>
      <c r="C50" s="11"/>
      <c r="D50" s="11"/>
    </row>
    <row r="51" customFormat="false" ht="14.4" hidden="false" customHeight="false" outlineLevel="0" collapsed="false">
      <c r="A51" s="11"/>
      <c r="B51" s="11"/>
      <c r="C51" s="11"/>
      <c r="D51" s="11"/>
    </row>
  </sheetData>
  <mergeCells count="10">
    <mergeCell ref="A1:A3"/>
    <mergeCell ref="B1:H1"/>
    <mergeCell ref="B2:B3"/>
    <mergeCell ref="C2:F2"/>
    <mergeCell ref="G2:H2"/>
    <mergeCell ref="A14:D14"/>
    <mergeCell ref="A15:D15"/>
    <mergeCell ref="A16:D16"/>
    <mergeCell ref="A17:D17"/>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4.4" zeroHeight="false" outlineLevelRow="0" outlineLevelCol="0"/>
  <cols>
    <col collapsed="false" customWidth="true" hidden="false" outlineLevel="0" max="1" min="1" style="0" width="66.1"/>
    <col collapsed="false" customWidth="true" hidden="false" outlineLevel="0" max="2" min="2" style="0" width="15.32"/>
    <col collapsed="false" customWidth="true" hidden="false" outlineLevel="0" max="3" min="3" style="0" width="16.43"/>
    <col collapsed="false" customWidth="true" hidden="false" outlineLevel="0" max="4" min="4" style="0" width="15.99"/>
    <col collapsed="false" customWidth="true" hidden="false" outlineLevel="0" max="5" min="5" style="0" width="16.1"/>
    <col collapsed="false" customWidth="true" hidden="false" outlineLevel="0" max="6" min="6" style="0" width="10.55"/>
    <col collapsed="false" customWidth="true" hidden="false" outlineLevel="0" max="7" min="7" style="0" width="18.1"/>
  </cols>
  <sheetData>
    <row r="1" customFormat="false" ht="15" hidden="false" customHeight="true" outlineLevel="0" collapsed="false">
      <c r="A1" s="1" t="s">
        <v>17</v>
      </c>
      <c r="B1" s="1" t="s">
        <v>1</v>
      </c>
      <c r="C1" s="1"/>
      <c r="D1" s="1"/>
      <c r="E1" s="1"/>
      <c r="F1" s="1"/>
      <c r="G1" s="1"/>
      <c r="H1" s="1"/>
    </row>
    <row r="2" s="13" customFormat="true" ht="30" hidden="false" customHeight="true" outlineLevel="0" collapsed="false">
      <c r="A2" s="1"/>
      <c r="B2" s="12" t="s">
        <v>2</v>
      </c>
      <c r="C2" s="1" t="s">
        <v>3</v>
      </c>
      <c r="D2" s="1"/>
      <c r="E2" s="1"/>
      <c r="F2" s="1"/>
      <c r="G2" s="1" t="s">
        <v>4</v>
      </c>
      <c r="H2" s="1"/>
    </row>
    <row r="3" s="13" customFormat="true" ht="28.8" hidden="false" customHeight="false" outlineLevel="0" collapsed="false">
      <c r="A3" s="1"/>
      <c r="B3" s="12"/>
      <c r="C3" s="1" t="s">
        <v>5</v>
      </c>
      <c r="D3" s="1" t="s">
        <v>6</v>
      </c>
      <c r="E3" s="1" t="s">
        <v>7</v>
      </c>
      <c r="F3" s="2" t="s">
        <v>8</v>
      </c>
      <c r="G3" s="1" t="s">
        <v>7</v>
      </c>
      <c r="H3" s="2" t="s">
        <v>8</v>
      </c>
    </row>
    <row r="4" customFormat="false" ht="14.4" hidden="false" customHeight="false" outlineLevel="0" collapsed="false">
      <c r="A4" s="3" t="s">
        <v>18</v>
      </c>
      <c r="B4" s="4" t="n">
        <v>243.32</v>
      </c>
      <c r="C4" s="4" t="n">
        <f aca="false">B4*0.85</f>
        <v>206.822</v>
      </c>
      <c r="D4" s="4" t="n">
        <f aca="false">C4*0.22</f>
        <v>45.50084</v>
      </c>
      <c r="E4" s="5" t="n">
        <f aca="false">B4*0.15</f>
        <v>36.498</v>
      </c>
      <c r="F4" s="6" t="n">
        <f aca="false">C4+D4+E4</f>
        <v>288.82084</v>
      </c>
      <c r="G4" s="5" t="n">
        <f aca="false">B4*0.15</f>
        <v>36.498</v>
      </c>
      <c r="H4" s="6" t="n">
        <f aca="false">G4</f>
        <v>36.498</v>
      </c>
    </row>
    <row r="5" customFormat="false" ht="14.4" hidden="false" customHeight="false" outlineLevel="0" collapsed="false">
      <c r="A5" s="3" t="s">
        <v>19</v>
      </c>
      <c r="B5" s="4" t="n">
        <v>303.58</v>
      </c>
      <c r="C5" s="4" t="n">
        <f aca="false">B5*0.85</f>
        <v>258.043</v>
      </c>
      <c r="D5" s="4" t="n">
        <f aca="false">C5*0.22</f>
        <v>56.76946</v>
      </c>
      <c r="E5" s="5" t="n">
        <f aca="false">B5*0.15</f>
        <v>45.537</v>
      </c>
      <c r="F5" s="6" t="n">
        <f aca="false">C5+D5+E5</f>
        <v>360.34946</v>
      </c>
      <c r="G5" s="5" t="n">
        <f aca="false">B5*0.15</f>
        <v>45.537</v>
      </c>
      <c r="H5" s="6" t="n">
        <f aca="false">G5</f>
        <v>45.537</v>
      </c>
    </row>
    <row r="6" customFormat="false" ht="14.4" hidden="false" customHeight="false" outlineLevel="0" collapsed="false">
      <c r="A6" s="3" t="s">
        <v>20</v>
      </c>
      <c r="B6" s="4" t="n">
        <v>333.12</v>
      </c>
      <c r="C6" s="4" t="n">
        <f aca="false">B6*0.85</f>
        <v>283.152</v>
      </c>
      <c r="D6" s="4" t="n">
        <f aca="false">C6*0.22</f>
        <v>62.29344</v>
      </c>
      <c r="E6" s="5" t="n">
        <f aca="false">B6*0.15</f>
        <v>49.968</v>
      </c>
      <c r="F6" s="6" t="n">
        <f aca="false">C6+D6+E6</f>
        <v>395.41344</v>
      </c>
      <c r="G6" s="5" t="n">
        <f aca="false">B6*0.15</f>
        <v>49.968</v>
      </c>
      <c r="H6" s="6" t="n">
        <f aca="false">G6</f>
        <v>49.968</v>
      </c>
    </row>
    <row r="7" customFormat="false" ht="14.4" hidden="false" customHeight="false" outlineLevel="0" collapsed="false">
      <c r="A7" s="3" t="s">
        <v>21</v>
      </c>
      <c r="B7" s="4" t="n">
        <v>362.64</v>
      </c>
      <c r="C7" s="4" t="n">
        <f aca="false">B7*0.85</f>
        <v>308.244</v>
      </c>
      <c r="D7" s="4" t="n">
        <f aca="false">C7*0.22</f>
        <v>67.81368</v>
      </c>
      <c r="E7" s="5" t="n">
        <f aca="false">B7*0.15</f>
        <v>54.396</v>
      </c>
      <c r="F7" s="6" t="n">
        <f aca="false">C7+D7+E7</f>
        <v>430.45368</v>
      </c>
      <c r="G7" s="5" t="n">
        <f aca="false">B7*0.15</f>
        <v>54.396</v>
      </c>
      <c r="H7" s="6" t="n">
        <f aca="false">G7</f>
        <v>54.396</v>
      </c>
    </row>
    <row r="8" customFormat="false" ht="14.4" hidden="false" customHeight="false" outlineLevel="0" collapsed="false">
      <c r="A8" s="3" t="s">
        <v>22</v>
      </c>
      <c r="B8" s="4" t="n">
        <v>392.18</v>
      </c>
      <c r="C8" s="4" t="n">
        <f aca="false">B8*0.85</f>
        <v>333.353</v>
      </c>
      <c r="D8" s="4" t="n">
        <f aca="false">C8*0.22</f>
        <v>73.33766</v>
      </c>
      <c r="E8" s="5" t="n">
        <f aca="false">B8*0.15</f>
        <v>58.827</v>
      </c>
      <c r="F8" s="6" t="n">
        <f aca="false">C8+D8+E8</f>
        <v>465.51766</v>
      </c>
      <c r="G8" s="5" t="n">
        <f aca="false">B8*0.15</f>
        <v>58.827</v>
      </c>
      <c r="H8" s="6" t="n">
        <f aca="false">G8</f>
        <v>58.827</v>
      </c>
    </row>
    <row r="9" customFormat="false" ht="14.4" hidden="false" customHeight="false" outlineLevel="0" collapsed="false">
      <c r="A9" s="3" t="s">
        <v>23</v>
      </c>
      <c r="B9" s="4" t="n">
        <v>392.18</v>
      </c>
      <c r="C9" s="4" t="n">
        <f aca="false">B9*0.85</f>
        <v>333.353</v>
      </c>
      <c r="D9" s="4" t="n">
        <f aca="false">C9*0.22</f>
        <v>73.33766</v>
      </c>
      <c r="E9" s="5" t="n">
        <f aca="false">B9*0.15</f>
        <v>58.827</v>
      </c>
      <c r="F9" s="6" t="n">
        <f aca="false">C9+D9+E9</f>
        <v>465.51766</v>
      </c>
      <c r="G9" s="5" t="n">
        <f aca="false">B9*0.15</f>
        <v>58.827</v>
      </c>
      <c r="H9" s="6" t="n">
        <f aca="false">G9</f>
        <v>58.827</v>
      </c>
    </row>
    <row r="10" customFormat="false" ht="14.4" hidden="false" customHeight="false" outlineLevel="0" collapsed="false">
      <c r="A10" s="3" t="s">
        <v>24</v>
      </c>
      <c r="B10" s="4" t="n">
        <v>392.18</v>
      </c>
      <c r="C10" s="4" t="n">
        <f aca="false">B10*0.85</f>
        <v>333.353</v>
      </c>
      <c r="D10" s="4" t="n">
        <f aca="false">C10*0.22</f>
        <v>73.33766</v>
      </c>
      <c r="E10" s="5" t="n">
        <f aca="false">B10*0.15</f>
        <v>58.827</v>
      </c>
      <c r="F10" s="6" t="n">
        <f aca="false">C10+D10+E10</f>
        <v>465.51766</v>
      </c>
      <c r="G10" s="5" t="n">
        <f aca="false">B10*0.15</f>
        <v>58.827</v>
      </c>
      <c r="H10" s="6" t="n">
        <f aca="false">G10</f>
        <v>58.827</v>
      </c>
    </row>
    <row r="11" customFormat="false" ht="14.4" hidden="false" customHeight="false" outlineLevel="0" collapsed="false">
      <c r="A11" s="3" t="s">
        <v>25</v>
      </c>
      <c r="B11" s="4" t="n">
        <v>452.45</v>
      </c>
      <c r="C11" s="4" t="n">
        <f aca="false">B11*0.85</f>
        <v>384.5825</v>
      </c>
      <c r="D11" s="4" t="n">
        <f aca="false">C11*0.22</f>
        <v>84.60815</v>
      </c>
      <c r="E11" s="5" t="n">
        <f aca="false">B11*0.15</f>
        <v>67.8675</v>
      </c>
      <c r="F11" s="6" t="n">
        <f aca="false">C11+D11+E11</f>
        <v>537.05815</v>
      </c>
      <c r="G11" s="5" t="n">
        <f aca="false">B11*0.15</f>
        <v>67.8675</v>
      </c>
      <c r="H11" s="6" t="n">
        <f aca="false">G11</f>
        <v>67.8675</v>
      </c>
    </row>
    <row r="12" customFormat="false" ht="14.4" hidden="false" customHeight="false" outlineLevel="0" collapsed="false">
      <c r="A12" s="3" t="s">
        <v>26</v>
      </c>
      <c r="B12" s="4" t="n">
        <v>422.88</v>
      </c>
      <c r="C12" s="4" t="n">
        <f aca="false">B12*0.85</f>
        <v>359.448</v>
      </c>
      <c r="D12" s="4" t="n">
        <f aca="false">C12*0.22</f>
        <v>79.07856</v>
      </c>
      <c r="E12" s="5" t="n">
        <f aca="false">B12*0.15</f>
        <v>63.432</v>
      </c>
      <c r="F12" s="6" t="n">
        <f aca="false">C12+D12+E12</f>
        <v>501.95856</v>
      </c>
      <c r="G12" s="5" t="n">
        <f aca="false">B12*0.15</f>
        <v>63.432</v>
      </c>
      <c r="H12" s="6" t="n">
        <f aca="false">G12</f>
        <v>63.432</v>
      </c>
    </row>
    <row r="13" customFormat="false" ht="14.4" hidden="false" customHeight="false" outlineLevel="0" collapsed="false">
      <c r="A13" s="3" t="s">
        <v>27</v>
      </c>
      <c r="B13" s="4" t="n">
        <v>422.88</v>
      </c>
      <c r="C13" s="4" t="n">
        <f aca="false">B13*0.85</f>
        <v>359.448</v>
      </c>
      <c r="D13" s="4" t="n">
        <f aca="false">C13*0.22</f>
        <v>79.07856</v>
      </c>
      <c r="E13" s="5" t="n">
        <f aca="false">B13*0.15</f>
        <v>63.432</v>
      </c>
      <c r="F13" s="6" t="n">
        <f aca="false">C13+D13+E13</f>
        <v>501.95856</v>
      </c>
      <c r="G13" s="5" t="n">
        <f aca="false">B13*0.15</f>
        <v>63.432</v>
      </c>
      <c r="H13" s="6" t="n">
        <f aca="false">G13</f>
        <v>63.432</v>
      </c>
    </row>
    <row r="14" customFormat="false" ht="14.4" hidden="false" customHeight="false" outlineLevel="0" collapsed="false">
      <c r="A14" s="3" t="s">
        <v>28</v>
      </c>
      <c r="B14" s="4" t="n">
        <v>303.52</v>
      </c>
      <c r="C14" s="4" t="n">
        <f aca="false">B14*0.85</f>
        <v>257.992</v>
      </c>
      <c r="D14" s="4" t="n">
        <f aca="false">C14*0.22</f>
        <v>56.75824</v>
      </c>
      <c r="E14" s="5" t="n">
        <f aca="false">B14*0.15</f>
        <v>45.528</v>
      </c>
      <c r="F14" s="6" t="n">
        <f aca="false">C14+D14+E14</f>
        <v>360.27824</v>
      </c>
      <c r="G14" s="5" t="n">
        <f aca="false">B14*0.15</f>
        <v>45.528</v>
      </c>
      <c r="H14" s="6" t="n">
        <f aca="false">G14</f>
        <v>45.528</v>
      </c>
    </row>
    <row r="15" customFormat="false" ht="14.4" hidden="false" customHeight="false" outlineLevel="0" collapsed="false">
      <c r="A15" s="3" t="s">
        <v>29</v>
      </c>
      <c r="B15" s="4" t="n">
        <v>481.95</v>
      </c>
      <c r="C15" s="4" t="n">
        <f aca="false">B15*0.85</f>
        <v>409.6575</v>
      </c>
      <c r="D15" s="4" t="n">
        <f aca="false">C15*0.22</f>
        <v>90.12465</v>
      </c>
      <c r="E15" s="5" t="n">
        <f aca="false">B15*0.15</f>
        <v>72.2925</v>
      </c>
      <c r="F15" s="6" t="n">
        <f aca="false">C15+D15+E15</f>
        <v>572.07465</v>
      </c>
      <c r="G15" s="5" t="n">
        <f aca="false">B15*0.15</f>
        <v>72.2925</v>
      </c>
      <c r="H15" s="6" t="n">
        <f aca="false">G15</f>
        <v>72.2925</v>
      </c>
    </row>
    <row r="16" customFormat="false" ht="14.4" hidden="false" customHeight="false" outlineLevel="0" collapsed="false">
      <c r="A16" s="3" t="s">
        <v>30</v>
      </c>
      <c r="B16" s="4" t="n">
        <v>481.95</v>
      </c>
      <c r="C16" s="4" t="n">
        <f aca="false">B16*0.85</f>
        <v>409.6575</v>
      </c>
      <c r="D16" s="4" t="n">
        <f aca="false">C16*0.22</f>
        <v>90.12465</v>
      </c>
      <c r="E16" s="5" t="n">
        <f aca="false">B16*0.15</f>
        <v>72.2925</v>
      </c>
      <c r="F16" s="6" t="n">
        <f aca="false">C16+D16+E16</f>
        <v>572.07465</v>
      </c>
      <c r="G16" s="5" t="n">
        <f aca="false">B16*0.15</f>
        <v>72.2925</v>
      </c>
      <c r="H16" s="6" t="n">
        <f aca="false">G16</f>
        <v>72.2925</v>
      </c>
    </row>
    <row r="17" customFormat="false" ht="14.4" hidden="false" customHeight="false" outlineLevel="0" collapsed="false">
      <c r="A17" s="14"/>
      <c r="B17" s="15"/>
      <c r="C17" s="15"/>
      <c r="D17" s="15"/>
    </row>
    <row r="18" customFormat="false" ht="14.4" hidden="false" customHeight="false" outlineLevel="0" collapsed="false">
      <c r="A18" s="14"/>
      <c r="B18" s="15"/>
      <c r="C18" s="15"/>
      <c r="D18" s="15"/>
    </row>
    <row r="19" customFormat="false" ht="14.4" hidden="false" customHeight="false" outlineLevel="0" collapsed="false">
      <c r="A19" s="14"/>
      <c r="B19" s="15"/>
      <c r="C19" s="15"/>
      <c r="D19" s="15"/>
    </row>
    <row r="20" customFormat="false" ht="14.4" hidden="false" customHeight="false" outlineLevel="0" collapsed="false">
      <c r="A20" s="14"/>
      <c r="B20" s="15"/>
      <c r="C20" s="15"/>
      <c r="D20" s="15"/>
    </row>
    <row r="21" customFormat="false" ht="14.4" hidden="false" customHeight="false" outlineLevel="0" collapsed="false">
      <c r="A21" s="14"/>
      <c r="B21" s="15"/>
      <c r="C21" s="15"/>
      <c r="D21" s="15"/>
    </row>
    <row r="22" customFormat="false" ht="14.4" hidden="false" customHeight="false" outlineLevel="0" collapsed="false">
      <c r="A22" s="14"/>
      <c r="B22" s="15"/>
      <c r="C22" s="15"/>
      <c r="D22" s="15"/>
    </row>
    <row r="23" customFormat="false" ht="14.4" hidden="false" customHeight="false" outlineLevel="0" collapsed="false">
      <c r="A23" s="14"/>
      <c r="B23" s="15"/>
      <c r="C23" s="15"/>
      <c r="D23" s="15"/>
    </row>
    <row r="24" customFormat="false" ht="14.4" hidden="false" customHeight="false" outlineLevel="0" collapsed="false">
      <c r="A24" s="14"/>
      <c r="B24" s="15"/>
      <c r="C24" s="15"/>
      <c r="D24" s="15"/>
    </row>
    <row r="25" customFormat="false" ht="14.4" hidden="false" customHeight="false" outlineLevel="0" collapsed="false">
      <c r="A25" s="14"/>
      <c r="B25" s="15"/>
      <c r="C25" s="15"/>
      <c r="D25" s="15"/>
    </row>
    <row r="26" customFormat="false" ht="14.4" hidden="false" customHeight="false" outlineLevel="0" collapsed="false">
      <c r="A26" s="14"/>
      <c r="B26" s="15"/>
      <c r="C26" s="15"/>
      <c r="D26" s="15"/>
    </row>
    <row r="27" customFormat="false" ht="14.4" hidden="false" customHeight="false" outlineLevel="0" collapsed="false">
      <c r="A27" s="14"/>
      <c r="B27" s="15"/>
      <c r="C27" s="15"/>
      <c r="D27" s="15"/>
    </row>
    <row r="28" customFormat="false" ht="14.4" hidden="false" customHeight="false" outlineLevel="0" collapsed="false">
      <c r="A28" s="14"/>
      <c r="B28" s="15"/>
      <c r="C28" s="15"/>
      <c r="D28" s="15"/>
    </row>
    <row r="29" customFormat="false" ht="14.4" hidden="false" customHeight="false" outlineLevel="0" collapsed="false">
      <c r="A29" s="14"/>
      <c r="B29" s="15"/>
      <c r="C29" s="15"/>
      <c r="D29" s="15"/>
    </row>
    <row r="30" customFormat="false" ht="14.4" hidden="false" customHeight="false" outlineLevel="0" collapsed="false">
      <c r="A30" s="14"/>
      <c r="B30" s="15"/>
      <c r="C30" s="15"/>
      <c r="D30" s="15"/>
    </row>
    <row r="31" customFormat="false" ht="14.4" hidden="false" customHeight="false" outlineLevel="0" collapsed="false">
      <c r="A31" s="14"/>
      <c r="B31" s="15"/>
      <c r="C31" s="15"/>
      <c r="D31" s="15"/>
    </row>
    <row r="32" customFormat="false" ht="14.4" hidden="false" customHeight="false" outlineLevel="0" collapsed="false">
      <c r="A32" s="14"/>
      <c r="B32" s="15"/>
      <c r="C32" s="15"/>
      <c r="D32" s="15"/>
    </row>
    <row r="33" customFormat="false" ht="14.4" hidden="false" customHeight="false" outlineLevel="0" collapsed="false">
      <c r="A33" s="14"/>
      <c r="B33" s="15"/>
      <c r="C33" s="15"/>
      <c r="D33" s="15"/>
    </row>
    <row r="34" customFormat="false" ht="14.4" hidden="false" customHeight="false" outlineLevel="0" collapsed="false">
      <c r="A34" s="14"/>
      <c r="B34" s="15"/>
      <c r="C34" s="15"/>
      <c r="D34" s="15"/>
    </row>
    <row r="35" customFormat="false" ht="14.4" hidden="false" customHeight="false" outlineLevel="0" collapsed="false">
      <c r="A35" s="14"/>
      <c r="B35" s="15"/>
      <c r="C35" s="15"/>
      <c r="D35" s="15"/>
    </row>
    <row r="36" customFormat="false" ht="14.4" hidden="false" customHeight="false" outlineLevel="0" collapsed="false">
      <c r="A36" s="14"/>
      <c r="B36" s="15"/>
      <c r="C36" s="15"/>
      <c r="D36" s="15"/>
    </row>
    <row r="37" customFormat="false" ht="14.4" hidden="false" customHeight="false" outlineLevel="0" collapsed="false">
      <c r="A37" s="14"/>
      <c r="B37" s="15"/>
      <c r="C37" s="15"/>
      <c r="D37" s="15"/>
    </row>
    <row r="38" customFormat="false" ht="14.4" hidden="false" customHeight="false" outlineLevel="0" collapsed="false">
      <c r="A38" s="14"/>
      <c r="B38" s="15"/>
      <c r="C38" s="15"/>
      <c r="D38" s="15"/>
    </row>
    <row r="39" customFormat="false" ht="14.4" hidden="false" customHeight="false" outlineLevel="0" collapsed="false">
      <c r="A39" s="14"/>
      <c r="B39" s="15"/>
      <c r="C39" s="15"/>
      <c r="D39" s="15"/>
    </row>
    <row r="40" customFormat="false" ht="14.4" hidden="false" customHeight="false" outlineLevel="0" collapsed="false">
      <c r="A40" s="14"/>
      <c r="B40" s="15"/>
      <c r="C40" s="15"/>
      <c r="D40" s="15"/>
    </row>
    <row r="41" customFormat="false" ht="14.4" hidden="false" customHeight="false" outlineLevel="0" collapsed="false">
      <c r="A41" s="14"/>
      <c r="B41" s="15"/>
      <c r="C41" s="15"/>
      <c r="D41" s="15"/>
    </row>
    <row r="42" customFormat="false" ht="14.4" hidden="false" customHeight="false" outlineLevel="0" collapsed="false">
      <c r="A42" s="14"/>
      <c r="B42" s="15"/>
      <c r="C42" s="15"/>
      <c r="D42" s="15"/>
    </row>
    <row r="43" customFormat="false" ht="14.4" hidden="false" customHeight="false" outlineLevel="0" collapsed="false">
      <c r="A43" s="14"/>
      <c r="B43" s="15"/>
      <c r="C43" s="15"/>
      <c r="D43" s="15"/>
    </row>
    <row r="44" customFormat="false" ht="14.4" hidden="false" customHeight="false" outlineLevel="0" collapsed="false">
      <c r="A44" s="14"/>
      <c r="B44" s="15"/>
      <c r="C44" s="15"/>
      <c r="D44" s="15"/>
    </row>
    <row r="45" customFormat="false" ht="14.4" hidden="false" customHeight="false" outlineLevel="0" collapsed="false">
      <c r="A45" s="14"/>
      <c r="B45" s="15"/>
      <c r="C45" s="15"/>
      <c r="D45" s="15"/>
    </row>
    <row r="46" customFormat="false" ht="14.4" hidden="false" customHeight="false" outlineLevel="0" collapsed="false">
      <c r="A46" s="14"/>
      <c r="B46" s="15"/>
      <c r="C46" s="15"/>
      <c r="D46" s="15"/>
    </row>
    <row r="47" customFormat="false" ht="14.4" hidden="false" customHeight="false" outlineLevel="0" collapsed="false">
      <c r="A47" s="14"/>
      <c r="B47" s="15"/>
      <c r="C47" s="15"/>
      <c r="D47" s="15"/>
    </row>
    <row r="48" customFormat="false" ht="14.4" hidden="false" customHeight="false" outlineLevel="0" collapsed="false">
      <c r="A48" s="14"/>
      <c r="B48" s="15"/>
      <c r="C48" s="15"/>
      <c r="D48" s="15"/>
    </row>
    <row r="49" customFormat="false" ht="14.4" hidden="false" customHeight="false" outlineLevel="0" collapsed="false">
      <c r="A49" s="14"/>
      <c r="B49" s="15"/>
      <c r="C49" s="15"/>
      <c r="D49" s="15"/>
    </row>
    <row r="50" customFormat="false" ht="14.4" hidden="false" customHeight="false" outlineLevel="0" collapsed="false">
      <c r="A50" s="14"/>
      <c r="B50" s="15"/>
      <c r="C50" s="15"/>
      <c r="D50" s="15"/>
    </row>
    <row r="51" customFormat="false" ht="14.4" hidden="false" customHeight="false" outlineLevel="0" collapsed="false">
      <c r="A51" s="14"/>
      <c r="B51" s="15"/>
      <c r="C51" s="15"/>
      <c r="D51" s="15"/>
    </row>
    <row r="52" customFormat="false" ht="14.4" hidden="false" customHeight="false" outlineLevel="0" collapsed="false">
      <c r="A52" s="14"/>
      <c r="B52" s="15"/>
      <c r="C52" s="15"/>
      <c r="D52" s="15"/>
    </row>
    <row r="53" customFormat="false" ht="14.4" hidden="false" customHeight="false" outlineLevel="0" collapsed="false">
      <c r="A53" s="14"/>
      <c r="B53" s="15"/>
      <c r="C53" s="15"/>
      <c r="D53" s="15"/>
    </row>
    <row r="54" customFormat="false" ht="14.4" hidden="false" customHeight="false" outlineLevel="0" collapsed="false">
      <c r="A54" s="14"/>
      <c r="B54" s="15"/>
      <c r="C54" s="15"/>
      <c r="D54" s="15"/>
    </row>
    <row r="55" customFormat="false" ht="14.4" hidden="false" customHeight="false" outlineLevel="0" collapsed="false">
      <c r="A55" s="14"/>
      <c r="B55" s="15"/>
      <c r="C55" s="15"/>
      <c r="D55" s="15"/>
    </row>
    <row r="56" customFormat="false" ht="14.4" hidden="false" customHeight="false" outlineLevel="0" collapsed="false">
      <c r="A56" s="14"/>
      <c r="B56" s="15"/>
      <c r="C56" s="15"/>
      <c r="D56" s="15"/>
    </row>
    <row r="57" customFormat="false" ht="14.4" hidden="false" customHeight="false" outlineLevel="0" collapsed="false">
      <c r="A57" s="14"/>
      <c r="B57" s="15"/>
      <c r="C57" s="15"/>
      <c r="D57" s="15"/>
    </row>
    <row r="58" customFormat="false" ht="14.4" hidden="false" customHeight="false" outlineLevel="0" collapsed="false">
      <c r="A58" s="14"/>
      <c r="B58" s="15"/>
      <c r="C58" s="15"/>
      <c r="D58" s="15"/>
    </row>
    <row r="59" customFormat="false" ht="14.4" hidden="false" customHeight="false" outlineLevel="0" collapsed="false">
      <c r="A59" s="14"/>
      <c r="B59" s="15"/>
      <c r="C59" s="15"/>
      <c r="D59" s="15"/>
    </row>
    <row r="60" customFormat="false" ht="14.4" hidden="false" customHeight="false" outlineLevel="0" collapsed="false">
      <c r="A60" s="14"/>
      <c r="B60" s="15"/>
      <c r="C60" s="15"/>
      <c r="D60" s="15"/>
    </row>
    <row r="61" customFormat="false" ht="14.4" hidden="false" customHeight="false" outlineLevel="0" collapsed="false">
      <c r="A61" s="14"/>
      <c r="B61" s="15"/>
      <c r="C61" s="15"/>
      <c r="D61" s="15"/>
    </row>
    <row r="62" customFormat="false" ht="14.4" hidden="false" customHeight="false" outlineLevel="0" collapsed="false">
      <c r="A62" s="14"/>
      <c r="B62" s="15"/>
      <c r="C62" s="15"/>
      <c r="D62" s="15"/>
    </row>
    <row r="63" customFormat="false" ht="14.4" hidden="false" customHeight="false" outlineLevel="0" collapsed="false">
      <c r="A63" s="14"/>
      <c r="B63" s="15"/>
      <c r="C63" s="15"/>
      <c r="D63" s="15"/>
    </row>
    <row r="64" customFormat="false" ht="14.4" hidden="false" customHeight="false" outlineLevel="0" collapsed="false">
      <c r="A64" s="14"/>
      <c r="B64" s="15"/>
      <c r="C64" s="15"/>
      <c r="D64" s="15"/>
    </row>
    <row r="65" customFormat="false" ht="14.4" hidden="false" customHeight="false" outlineLevel="0" collapsed="false">
      <c r="A65" s="14"/>
      <c r="B65" s="15"/>
      <c r="C65" s="15"/>
      <c r="D65" s="15"/>
    </row>
    <row r="66" customFormat="false" ht="14.4" hidden="false" customHeight="false" outlineLevel="0" collapsed="false">
      <c r="A66" s="14"/>
      <c r="B66" s="15"/>
      <c r="C66" s="15"/>
      <c r="D66" s="15"/>
    </row>
    <row r="67" customFormat="false" ht="14.4" hidden="false" customHeight="false" outlineLevel="0" collapsed="false">
      <c r="A67" s="14"/>
      <c r="B67" s="15"/>
      <c r="C67" s="15"/>
      <c r="D67" s="15"/>
    </row>
    <row r="68" customFormat="false" ht="14.4" hidden="false" customHeight="false" outlineLevel="0" collapsed="false">
      <c r="A68" s="14"/>
      <c r="B68" s="15"/>
      <c r="C68" s="15"/>
      <c r="D68" s="15"/>
    </row>
    <row r="69" customFormat="false" ht="14.4" hidden="false" customHeight="false" outlineLevel="0" collapsed="false">
      <c r="A69" s="14"/>
      <c r="B69" s="15"/>
      <c r="C69" s="15"/>
      <c r="D69" s="15"/>
    </row>
    <row r="70" customFormat="false" ht="14.4" hidden="false" customHeight="false" outlineLevel="0" collapsed="false">
      <c r="A70" s="14"/>
      <c r="B70" s="15"/>
      <c r="C70" s="15"/>
      <c r="D70" s="15"/>
    </row>
    <row r="71" customFormat="false" ht="14.4" hidden="false" customHeight="false" outlineLevel="0" collapsed="false">
      <c r="A71" s="14"/>
      <c r="B71" s="15"/>
      <c r="C71" s="15"/>
      <c r="D71" s="15"/>
    </row>
    <row r="72" customFormat="false" ht="14.4" hidden="false" customHeight="false" outlineLevel="0" collapsed="false">
      <c r="A72" s="14"/>
      <c r="B72" s="15"/>
      <c r="C72" s="15"/>
      <c r="D72" s="15"/>
    </row>
    <row r="73" customFormat="false" ht="14.4" hidden="false" customHeight="false" outlineLevel="0" collapsed="false">
      <c r="A73" s="14"/>
      <c r="B73" s="15"/>
      <c r="C73" s="15"/>
      <c r="D73" s="15"/>
    </row>
    <row r="74" customFormat="false" ht="14.4" hidden="false" customHeight="false" outlineLevel="0" collapsed="false">
      <c r="A74" s="14"/>
      <c r="B74" s="15"/>
      <c r="C74" s="15"/>
      <c r="D74" s="15"/>
    </row>
    <row r="75" customFormat="false" ht="14.4" hidden="false" customHeight="false" outlineLevel="0" collapsed="false">
      <c r="A75" s="14"/>
      <c r="B75" s="15"/>
      <c r="C75" s="15"/>
      <c r="D75" s="15"/>
    </row>
    <row r="76" customFormat="false" ht="14.4" hidden="false" customHeight="false" outlineLevel="0" collapsed="false">
      <c r="A76" s="14"/>
      <c r="B76" s="15"/>
      <c r="C76" s="15"/>
      <c r="D76" s="15"/>
    </row>
    <row r="77" customFormat="false" ht="14.4" hidden="false" customHeight="false" outlineLevel="0" collapsed="false">
      <c r="A77" s="14"/>
      <c r="B77" s="15"/>
      <c r="C77" s="15"/>
      <c r="D77" s="15"/>
    </row>
    <row r="78" customFormat="false" ht="14.4" hidden="false" customHeight="false" outlineLevel="0" collapsed="false">
      <c r="A78" s="14"/>
      <c r="B78" s="15"/>
      <c r="C78" s="15"/>
      <c r="D78" s="15"/>
    </row>
    <row r="79" customFormat="false" ht="14.4" hidden="false" customHeight="false" outlineLevel="0" collapsed="false">
      <c r="A79" s="14"/>
      <c r="B79" s="15"/>
      <c r="C79" s="15"/>
      <c r="D79" s="15"/>
    </row>
    <row r="80" customFormat="false" ht="14.4" hidden="false" customHeight="false" outlineLevel="0" collapsed="false">
      <c r="A80" s="14"/>
      <c r="B80" s="15"/>
      <c r="C80" s="15"/>
      <c r="D80" s="15"/>
    </row>
    <row r="81" customFormat="false" ht="14.4" hidden="false" customHeight="false" outlineLevel="0" collapsed="false">
      <c r="A81" s="14"/>
      <c r="B81" s="15"/>
      <c r="C81" s="15"/>
      <c r="D81" s="15"/>
    </row>
    <row r="82" customFormat="false" ht="14.4" hidden="false" customHeight="false" outlineLevel="0" collapsed="false">
      <c r="A82" s="14"/>
      <c r="B82" s="15"/>
      <c r="C82" s="15"/>
      <c r="D82" s="15"/>
    </row>
    <row r="83" customFormat="false" ht="14.4" hidden="false" customHeight="false" outlineLevel="0" collapsed="false">
      <c r="A83" s="14"/>
      <c r="B83" s="15"/>
      <c r="C83" s="15"/>
      <c r="D83" s="15"/>
    </row>
    <row r="84" customFormat="false" ht="14.4" hidden="false" customHeight="false" outlineLevel="0" collapsed="false">
      <c r="A84" s="14"/>
      <c r="B84" s="15"/>
      <c r="C84" s="15"/>
      <c r="D84" s="15"/>
    </row>
    <row r="85" customFormat="false" ht="14.4" hidden="false" customHeight="false" outlineLevel="0" collapsed="false">
      <c r="A85" s="14"/>
      <c r="B85" s="15"/>
      <c r="C85" s="15"/>
      <c r="D85" s="15"/>
    </row>
    <row r="86" customFormat="false" ht="14.4" hidden="false" customHeight="false" outlineLevel="0" collapsed="false">
      <c r="A86" s="14"/>
      <c r="B86" s="15"/>
      <c r="C86" s="15"/>
      <c r="D86" s="15"/>
    </row>
    <row r="87" customFormat="false" ht="14.4" hidden="false" customHeight="false" outlineLevel="0" collapsed="false">
      <c r="A87" s="14"/>
      <c r="B87" s="15"/>
      <c r="C87" s="15"/>
      <c r="D87" s="15"/>
    </row>
    <row r="88" customFormat="false" ht="14.4" hidden="false" customHeight="false" outlineLevel="0" collapsed="false">
      <c r="A88" s="14"/>
      <c r="B88" s="15"/>
      <c r="C88" s="15"/>
      <c r="D88" s="15"/>
    </row>
    <row r="89" customFormat="false" ht="14.4" hidden="false" customHeight="false" outlineLevel="0" collapsed="false">
      <c r="A89" s="14"/>
      <c r="B89" s="15"/>
      <c r="C89" s="15"/>
      <c r="D89" s="15"/>
    </row>
    <row r="90" customFormat="false" ht="14.4" hidden="false" customHeight="false" outlineLevel="0" collapsed="false">
      <c r="A90" s="14"/>
      <c r="B90" s="15"/>
      <c r="C90" s="15"/>
      <c r="D90" s="15"/>
    </row>
    <row r="91" customFormat="false" ht="14.4" hidden="false" customHeight="false" outlineLevel="0" collapsed="false">
      <c r="A91" s="14"/>
      <c r="B91" s="15"/>
      <c r="C91" s="15"/>
      <c r="D91" s="15"/>
    </row>
    <row r="92" customFormat="false" ht="14.4" hidden="false" customHeight="false" outlineLevel="0" collapsed="false">
      <c r="A92" s="14"/>
      <c r="B92" s="15"/>
      <c r="C92" s="15"/>
      <c r="D92" s="15"/>
    </row>
    <row r="93" customFormat="false" ht="14.4" hidden="false" customHeight="false" outlineLevel="0" collapsed="false">
      <c r="A93" s="14"/>
      <c r="B93" s="15"/>
      <c r="C93" s="15"/>
      <c r="D93" s="15"/>
    </row>
    <row r="94" customFormat="false" ht="14.4" hidden="false" customHeight="false" outlineLevel="0" collapsed="false">
      <c r="A94" s="14"/>
      <c r="B94" s="15"/>
      <c r="C94" s="15"/>
      <c r="D94" s="15"/>
    </row>
    <row r="95" customFormat="false" ht="14.4" hidden="false" customHeight="false" outlineLevel="0" collapsed="false">
      <c r="A95" s="14"/>
      <c r="B95" s="15"/>
      <c r="C95" s="15"/>
      <c r="D95" s="15"/>
    </row>
    <row r="96" customFormat="false" ht="14.4" hidden="false" customHeight="false" outlineLevel="0" collapsed="false">
      <c r="A96" s="14"/>
      <c r="B96" s="15"/>
      <c r="C96" s="15"/>
      <c r="D96" s="15"/>
    </row>
    <row r="97" customFormat="false" ht="14.4" hidden="false" customHeight="false" outlineLevel="0" collapsed="false">
      <c r="A97" s="14"/>
      <c r="B97" s="15"/>
      <c r="C97" s="15"/>
      <c r="D97" s="15"/>
    </row>
    <row r="98" customFormat="false" ht="14.4" hidden="false" customHeight="false" outlineLevel="0" collapsed="false">
      <c r="A98" s="14"/>
      <c r="B98" s="15"/>
      <c r="C98" s="15"/>
      <c r="D98" s="15"/>
    </row>
    <row r="99" customFormat="false" ht="14.4" hidden="false" customHeight="false" outlineLevel="0" collapsed="false">
      <c r="A99" s="14"/>
      <c r="B99" s="15"/>
      <c r="C99" s="15"/>
      <c r="D99" s="15"/>
    </row>
    <row r="100" customFormat="false" ht="14.4" hidden="false" customHeight="false" outlineLevel="0" collapsed="false">
      <c r="A100" s="14"/>
      <c r="B100" s="15"/>
      <c r="C100" s="15"/>
      <c r="D100" s="15"/>
    </row>
    <row r="101" customFormat="false" ht="14.4" hidden="false" customHeight="false" outlineLevel="0" collapsed="false">
      <c r="A101" s="14"/>
      <c r="B101" s="15"/>
      <c r="C101" s="15"/>
      <c r="D101" s="15"/>
    </row>
    <row r="102" customFormat="false" ht="14.4" hidden="false" customHeight="false" outlineLevel="0" collapsed="false">
      <c r="A102" s="14"/>
      <c r="B102" s="15"/>
      <c r="C102" s="15"/>
      <c r="D102" s="15"/>
    </row>
    <row r="103" customFormat="false" ht="14.4" hidden="false" customHeight="false" outlineLevel="0" collapsed="false">
      <c r="A103" s="14"/>
      <c r="B103" s="15"/>
      <c r="C103" s="15"/>
      <c r="D103" s="15"/>
    </row>
    <row r="104" customFormat="false" ht="14.4" hidden="false" customHeight="false" outlineLevel="0" collapsed="false">
      <c r="A104" s="14"/>
      <c r="B104" s="15"/>
      <c r="C104" s="15"/>
      <c r="D104" s="15"/>
    </row>
    <row r="105" customFormat="false" ht="14.4" hidden="false" customHeight="false" outlineLevel="0" collapsed="false">
      <c r="A105" s="14"/>
      <c r="B105" s="15"/>
      <c r="C105" s="15"/>
      <c r="D105" s="15"/>
    </row>
    <row r="106" customFormat="false" ht="14.4" hidden="false" customHeight="false" outlineLevel="0" collapsed="false">
      <c r="A106" s="14"/>
      <c r="B106" s="15"/>
      <c r="C106" s="15"/>
      <c r="D106" s="15"/>
    </row>
    <row r="107" customFormat="false" ht="14.4" hidden="false" customHeight="false" outlineLevel="0" collapsed="false">
      <c r="A107" s="14"/>
      <c r="B107" s="15"/>
      <c r="C107" s="15"/>
      <c r="D107" s="15"/>
    </row>
    <row r="108" customFormat="false" ht="14.4" hidden="false" customHeight="false" outlineLevel="0" collapsed="false">
      <c r="A108" s="14"/>
      <c r="B108" s="15"/>
      <c r="C108" s="15"/>
      <c r="D108" s="15"/>
    </row>
    <row r="109" customFormat="false" ht="14.4" hidden="false" customHeight="false" outlineLevel="0" collapsed="false">
      <c r="A109" s="14"/>
      <c r="B109" s="15"/>
      <c r="C109" s="15"/>
      <c r="D109" s="15"/>
    </row>
    <row r="110" customFormat="false" ht="14.4" hidden="false" customHeight="false" outlineLevel="0" collapsed="false">
      <c r="A110" s="14"/>
      <c r="B110" s="15"/>
      <c r="C110" s="15"/>
      <c r="D110" s="15"/>
    </row>
    <row r="111" customFormat="false" ht="14.4" hidden="false" customHeight="false" outlineLevel="0" collapsed="false">
      <c r="A111" s="14"/>
      <c r="B111" s="15"/>
      <c r="C111" s="15"/>
      <c r="D111" s="15"/>
    </row>
    <row r="112" customFormat="false" ht="14.4" hidden="false" customHeight="false" outlineLevel="0" collapsed="false">
      <c r="A112" s="14"/>
      <c r="B112" s="15"/>
      <c r="C112" s="15"/>
      <c r="D112" s="15"/>
    </row>
    <row r="113" customFormat="false" ht="14.4" hidden="false" customHeight="false" outlineLevel="0" collapsed="false">
      <c r="A113" s="14"/>
      <c r="B113" s="15"/>
      <c r="C113" s="15"/>
      <c r="D113" s="15"/>
    </row>
    <row r="114" customFormat="false" ht="14.4" hidden="false" customHeight="false" outlineLevel="0" collapsed="false">
      <c r="A114" s="14"/>
      <c r="B114" s="15"/>
      <c r="C114" s="15"/>
      <c r="D114" s="15"/>
    </row>
    <row r="115" customFormat="false" ht="14.4" hidden="false" customHeight="false" outlineLevel="0" collapsed="false">
      <c r="A115" s="14"/>
      <c r="B115" s="15"/>
      <c r="C115" s="15"/>
      <c r="D115" s="15"/>
    </row>
    <row r="116" customFormat="false" ht="14.4" hidden="false" customHeight="false" outlineLevel="0" collapsed="false">
      <c r="A116" s="14"/>
      <c r="B116" s="15"/>
      <c r="C116" s="15"/>
      <c r="D116" s="15"/>
    </row>
    <row r="117" customFormat="false" ht="14.4" hidden="false" customHeight="false" outlineLevel="0" collapsed="false">
      <c r="A117" s="14"/>
      <c r="B117" s="15"/>
      <c r="C117" s="15"/>
      <c r="D117" s="15"/>
    </row>
    <row r="118" customFormat="false" ht="14.4" hidden="false" customHeight="false" outlineLevel="0" collapsed="false">
      <c r="A118" s="14"/>
      <c r="B118" s="15"/>
      <c r="C118" s="15"/>
      <c r="D118" s="15"/>
    </row>
    <row r="119" customFormat="false" ht="14.4" hidden="false" customHeight="false" outlineLevel="0" collapsed="false">
      <c r="A119" s="14"/>
      <c r="B119" s="15"/>
      <c r="C119" s="15"/>
      <c r="D119" s="15"/>
    </row>
    <row r="120" customFormat="false" ht="14.4" hidden="false" customHeight="false" outlineLevel="0" collapsed="false">
      <c r="A120" s="14"/>
      <c r="B120" s="15"/>
      <c r="C120" s="15"/>
      <c r="D120" s="15"/>
    </row>
    <row r="121" customFormat="false" ht="14.4" hidden="false" customHeight="false" outlineLevel="0" collapsed="false">
      <c r="A121" s="14"/>
      <c r="B121" s="15"/>
      <c r="C121" s="15"/>
      <c r="D121" s="15"/>
    </row>
    <row r="122" customFormat="false" ht="14.4" hidden="false" customHeight="false" outlineLevel="0" collapsed="false">
      <c r="A122" s="14"/>
      <c r="B122" s="15"/>
      <c r="C122" s="15"/>
      <c r="D122" s="15"/>
    </row>
    <row r="123" customFormat="false" ht="14.4" hidden="false" customHeight="false" outlineLevel="0" collapsed="false">
      <c r="A123" s="14"/>
      <c r="B123" s="15"/>
      <c r="C123" s="15"/>
      <c r="D123" s="15"/>
    </row>
    <row r="124" customFormat="false" ht="14.4" hidden="false" customHeight="false" outlineLevel="0" collapsed="false">
      <c r="A124" s="14"/>
      <c r="B124" s="15"/>
      <c r="C124" s="15"/>
      <c r="D124" s="15"/>
    </row>
    <row r="125" customFormat="false" ht="14.4" hidden="false" customHeight="false" outlineLevel="0" collapsed="false">
      <c r="A125" s="14"/>
      <c r="B125" s="15"/>
      <c r="C125" s="15"/>
      <c r="D125" s="15"/>
    </row>
    <row r="126" customFormat="false" ht="14.4" hidden="false" customHeight="false" outlineLevel="0" collapsed="false">
      <c r="A126" s="14"/>
      <c r="B126" s="15"/>
      <c r="C126" s="15"/>
      <c r="D126" s="15"/>
    </row>
    <row r="127" customFormat="false" ht="14.4" hidden="false" customHeight="false" outlineLevel="0" collapsed="false">
      <c r="A127" s="14"/>
      <c r="B127" s="15"/>
      <c r="C127" s="15"/>
      <c r="D127" s="15"/>
    </row>
    <row r="128" customFormat="false" ht="14.4" hidden="false" customHeight="false" outlineLevel="0" collapsed="false">
      <c r="A128" s="14"/>
      <c r="B128" s="15"/>
      <c r="C128" s="15"/>
      <c r="D128" s="15"/>
    </row>
    <row r="129" customFormat="false" ht="14.4" hidden="false" customHeight="false" outlineLevel="0" collapsed="false">
      <c r="A129" s="14"/>
      <c r="B129" s="15"/>
      <c r="C129" s="15"/>
      <c r="D129" s="15"/>
    </row>
    <row r="130" customFormat="false" ht="14.4" hidden="false" customHeight="false" outlineLevel="0" collapsed="false">
      <c r="A130" s="14"/>
      <c r="B130" s="15"/>
      <c r="C130" s="15"/>
      <c r="D130" s="15"/>
    </row>
    <row r="131" customFormat="false" ht="14.4" hidden="false" customHeight="false" outlineLevel="0" collapsed="false">
      <c r="A131" s="14"/>
      <c r="B131" s="15"/>
      <c r="C131" s="15"/>
      <c r="D131" s="15"/>
    </row>
    <row r="132" customFormat="false" ht="14.4" hidden="false" customHeight="false" outlineLevel="0" collapsed="false">
      <c r="A132" s="14"/>
      <c r="B132" s="15"/>
      <c r="C132" s="15"/>
      <c r="D132" s="15"/>
    </row>
    <row r="133" customFormat="false" ht="14.4" hidden="false" customHeight="false" outlineLevel="0" collapsed="false">
      <c r="A133" s="14"/>
      <c r="B133" s="15"/>
      <c r="C133" s="15"/>
      <c r="D133" s="15"/>
    </row>
    <row r="134" customFormat="false" ht="14.4" hidden="false" customHeight="false" outlineLevel="0" collapsed="false">
      <c r="A134" s="14"/>
      <c r="B134" s="15"/>
      <c r="C134" s="15"/>
      <c r="D134" s="15"/>
    </row>
    <row r="135" customFormat="false" ht="14.4" hidden="false" customHeight="false" outlineLevel="0" collapsed="false">
      <c r="A135" s="14"/>
      <c r="B135" s="15"/>
      <c r="C135" s="15"/>
      <c r="D135" s="15"/>
    </row>
    <row r="136" customFormat="false" ht="14.4" hidden="false" customHeight="false" outlineLevel="0" collapsed="false">
      <c r="A136" s="14"/>
      <c r="B136" s="15"/>
      <c r="C136" s="15"/>
      <c r="D136" s="15"/>
    </row>
    <row r="137" customFormat="false" ht="14.4" hidden="false" customHeight="false" outlineLevel="0" collapsed="false">
      <c r="A137" s="14"/>
      <c r="B137" s="15"/>
      <c r="C137" s="15"/>
      <c r="D137" s="15"/>
    </row>
    <row r="138" customFormat="false" ht="14.4" hidden="false" customHeight="false" outlineLevel="0" collapsed="false">
      <c r="A138" s="14"/>
      <c r="B138" s="15"/>
      <c r="C138" s="15"/>
      <c r="D138" s="15"/>
    </row>
    <row r="139" customFormat="false" ht="14.4" hidden="false" customHeight="false" outlineLevel="0" collapsed="false">
      <c r="A139" s="14"/>
      <c r="B139" s="15"/>
      <c r="C139" s="15"/>
      <c r="D139" s="15"/>
    </row>
    <row r="140" customFormat="false" ht="14.4" hidden="false" customHeight="false" outlineLevel="0" collapsed="false">
      <c r="A140" s="14"/>
      <c r="B140" s="15"/>
      <c r="C140" s="15"/>
      <c r="D140" s="15"/>
    </row>
    <row r="141" customFormat="false" ht="14.4" hidden="false" customHeight="false" outlineLevel="0" collapsed="false">
      <c r="A141" s="14"/>
      <c r="B141" s="15"/>
      <c r="C141" s="15"/>
      <c r="D141" s="15"/>
    </row>
    <row r="142" customFormat="false" ht="14.4" hidden="false" customHeight="false" outlineLevel="0" collapsed="false">
      <c r="A142" s="14"/>
      <c r="B142" s="15"/>
      <c r="C142" s="15"/>
      <c r="D142" s="15"/>
    </row>
    <row r="143" customFormat="false" ht="14.4" hidden="false" customHeight="false" outlineLevel="0" collapsed="false">
      <c r="A143" s="14"/>
      <c r="B143" s="15"/>
      <c r="C143" s="15"/>
      <c r="D143" s="15"/>
    </row>
    <row r="144" customFormat="false" ht="14.4" hidden="false" customHeight="false" outlineLevel="0" collapsed="false">
      <c r="A144" s="14"/>
      <c r="B144" s="15"/>
      <c r="C144" s="15"/>
      <c r="D144" s="15"/>
    </row>
    <row r="145" customFormat="false" ht="14.4" hidden="false" customHeight="false" outlineLevel="0" collapsed="false">
      <c r="A145" s="14"/>
      <c r="B145" s="15"/>
      <c r="C145" s="15"/>
      <c r="D145" s="15"/>
    </row>
    <row r="146" customFormat="false" ht="14.4" hidden="false" customHeight="false" outlineLevel="0" collapsed="false">
      <c r="A146" s="14"/>
      <c r="B146" s="15"/>
      <c r="C146" s="15"/>
      <c r="D146" s="15"/>
    </row>
    <row r="147" customFormat="false" ht="14.4" hidden="false" customHeight="false" outlineLevel="0" collapsed="false">
      <c r="A147" s="14"/>
      <c r="B147" s="15"/>
      <c r="C147" s="15"/>
      <c r="D147" s="15"/>
    </row>
    <row r="148" customFormat="false" ht="14.4" hidden="false" customHeight="false" outlineLevel="0" collapsed="false">
      <c r="A148" s="14"/>
      <c r="B148" s="15"/>
      <c r="C148" s="15"/>
      <c r="D148" s="15"/>
    </row>
    <row r="149" customFormat="false" ht="14.4" hidden="false" customHeight="false" outlineLevel="0" collapsed="false">
      <c r="A149" s="14"/>
      <c r="B149" s="15"/>
      <c r="C149" s="15"/>
      <c r="D149" s="15"/>
    </row>
    <row r="150" customFormat="false" ht="14.4" hidden="false" customHeight="false" outlineLevel="0" collapsed="false">
      <c r="A150" s="14"/>
      <c r="B150" s="15"/>
      <c r="C150" s="15"/>
      <c r="D150" s="15"/>
    </row>
    <row r="151" customFormat="false" ht="14.4" hidden="false" customHeight="false" outlineLevel="0" collapsed="false">
      <c r="A151" s="14"/>
      <c r="B151" s="15"/>
      <c r="C151" s="15"/>
      <c r="D151" s="15"/>
    </row>
    <row r="152" customFormat="false" ht="14.4" hidden="false" customHeight="false" outlineLevel="0" collapsed="false">
      <c r="A152" s="14"/>
      <c r="B152" s="15"/>
      <c r="C152" s="15"/>
      <c r="D152" s="15"/>
    </row>
    <row r="153" customFormat="false" ht="14.4" hidden="false" customHeight="false" outlineLevel="0" collapsed="false">
      <c r="A153" s="14"/>
      <c r="B153" s="15"/>
      <c r="C153" s="15"/>
      <c r="D153" s="15"/>
    </row>
    <row r="154" customFormat="false" ht="14.4" hidden="false" customHeight="false" outlineLevel="0" collapsed="false">
      <c r="A154" s="14"/>
      <c r="B154" s="15"/>
      <c r="C154" s="15"/>
      <c r="D154" s="15"/>
    </row>
    <row r="155" customFormat="false" ht="14.4" hidden="false" customHeight="false" outlineLevel="0" collapsed="false">
      <c r="A155" s="14"/>
      <c r="B155" s="15"/>
      <c r="C155" s="15"/>
      <c r="D155" s="15"/>
    </row>
    <row r="156" customFormat="false" ht="14.4" hidden="false" customHeight="false" outlineLevel="0" collapsed="false">
      <c r="A156" s="14"/>
      <c r="B156" s="15"/>
      <c r="C156" s="15"/>
      <c r="D156" s="15"/>
    </row>
    <row r="157" customFormat="false" ht="14.4" hidden="false" customHeight="false" outlineLevel="0" collapsed="false">
      <c r="A157" s="14"/>
      <c r="B157" s="15"/>
      <c r="C157" s="15"/>
      <c r="D157" s="15"/>
    </row>
    <row r="158" customFormat="false" ht="14.4" hidden="false" customHeight="false" outlineLevel="0" collapsed="false">
      <c r="A158" s="14"/>
      <c r="B158" s="15"/>
      <c r="C158" s="15"/>
      <c r="D158" s="15"/>
    </row>
    <row r="159" customFormat="false" ht="14.4" hidden="false" customHeight="false" outlineLevel="0" collapsed="false">
      <c r="A159" s="14"/>
      <c r="B159" s="15"/>
      <c r="C159" s="15"/>
      <c r="D159" s="15"/>
    </row>
    <row r="160" customFormat="false" ht="14.4" hidden="false" customHeight="false" outlineLevel="0" collapsed="false">
      <c r="A160" s="14"/>
      <c r="B160" s="15"/>
      <c r="C160" s="15"/>
      <c r="D160" s="15"/>
    </row>
    <row r="161" customFormat="false" ht="14.4" hidden="false" customHeight="false" outlineLevel="0" collapsed="false">
      <c r="A161" s="14"/>
      <c r="B161" s="15"/>
      <c r="C161" s="15"/>
      <c r="D161" s="15"/>
    </row>
    <row r="162" customFormat="false" ht="14.4" hidden="false" customHeight="false" outlineLevel="0" collapsed="false">
      <c r="A162" s="14"/>
      <c r="B162" s="15"/>
      <c r="C162" s="15"/>
      <c r="D162" s="15"/>
    </row>
    <row r="163" customFormat="false" ht="14.4" hidden="false" customHeight="false" outlineLevel="0" collapsed="false">
      <c r="A163" s="14"/>
      <c r="B163" s="15"/>
      <c r="C163" s="15"/>
      <c r="D163" s="15"/>
    </row>
    <row r="164" customFormat="false" ht="14.4" hidden="false" customHeight="false" outlineLevel="0" collapsed="false">
      <c r="A164" s="14"/>
    </row>
    <row r="165" customFormat="false" ht="14.4" hidden="false" customHeight="false" outlineLevel="0" collapsed="false">
      <c r="A165" s="14"/>
    </row>
    <row r="166" customFormat="false" ht="14.4" hidden="false" customHeight="false" outlineLevel="0" collapsed="false">
      <c r="A166" s="14"/>
    </row>
    <row r="167" customFormat="false" ht="14.4" hidden="false" customHeight="false" outlineLevel="0" collapsed="false">
      <c r="A167" s="14"/>
    </row>
    <row r="168" customFormat="false" ht="14.4" hidden="false" customHeight="false" outlineLevel="0" collapsed="false">
      <c r="A168" s="14"/>
    </row>
    <row r="169" customFormat="false" ht="14.4" hidden="false" customHeight="false" outlineLevel="0" collapsed="false">
      <c r="A169" s="14"/>
    </row>
    <row r="170" customFormat="false" ht="14.4" hidden="false" customHeight="false" outlineLevel="0" collapsed="false">
      <c r="A170" s="14"/>
    </row>
    <row r="171" customFormat="false" ht="14.4" hidden="false" customHeight="false" outlineLevel="0" collapsed="false">
      <c r="A171" s="14"/>
    </row>
    <row r="172" customFormat="false" ht="14.4" hidden="false" customHeight="false" outlineLevel="0" collapsed="false">
      <c r="A172" s="14"/>
    </row>
    <row r="173" customFormat="false" ht="14.4" hidden="false" customHeight="false" outlineLevel="0" collapsed="false">
      <c r="A173" s="14"/>
    </row>
    <row r="174" customFormat="false" ht="14.4" hidden="false" customHeight="false" outlineLevel="0" collapsed="false">
      <c r="A174" s="14"/>
    </row>
    <row r="175" customFormat="false" ht="14.4" hidden="false" customHeight="false" outlineLevel="0" collapsed="false">
      <c r="A175" s="14"/>
    </row>
    <row r="176" customFormat="false" ht="14.4" hidden="false" customHeight="false" outlineLevel="0" collapsed="false">
      <c r="A176" s="14"/>
    </row>
    <row r="177" customFormat="false" ht="14.4" hidden="false" customHeight="false" outlineLevel="0" collapsed="false">
      <c r="A177" s="14"/>
    </row>
    <row r="178" customFormat="false" ht="14.4" hidden="false" customHeight="false" outlineLevel="0" collapsed="false">
      <c r="A178" s="14"/>
    </row>
    <row r="179" customFormat="false" ht="14.4" hidden="false" customHeight="false" outlineLevel="0" collapsed="false">
      <c r="A179" s="14"/>
    </row>
    <row r="180" customFormat="false" ht="14.4" hidden="false" customHeight="false" outlineLevel="0" collapsed="false">
      <c r="A180" s="14"/>
    </row>
    <row r="181" customFormat="false" ht="14.4" hidden="false" customHeight="false" outlineLevel="0" collapsed="false">
      <c r="A181" s="14"/>
    </row>
    <row r="182" customFormat="false" ht="14.4" hidden="false" customHeight="false" outlineLevel="0" collapsed="false">
      <c r="A182" s="14"/>
    </row>
    <row r="183" customFormat="false" ht="14.4" hidden="false" customHeight="false" outlineLevel="0" collapsed="false">
      <c r="A183" s="14"/>
    </row>
    <row r="184" customFormat="false" ht="14.4" hidden="false" customHeight="false" outlineLevel="0" collapsed="false">
      <c r="A184" s="14"/>
    </row>
    <row r="185" customFormat="false" ht="14.4" hidden="false" customHeight="false" outlineLevel="0" collapsed="false">
      <c r="A185" s="14"/>
    </row>
    <row r="186" customFormat="false" ht="14.4" hidden="false" customHeight="false" outlineLevel="0" collapsed="false">
      <c r="A186" s="14"/>
    </row>
    <row r="187" customFormat="false" ht="14.4" hidden="false" customHeight="false" outlineLevel="0" collapsed="false">
      <c r="A187" s="14"/>
    </row>
    <row r="188" customFormat="false" ht="14.4" hidden="false" customHeight="false" outlineLevel="0" collapsed="false">
      <c r="A188" s="14"/>
    </row>
    <row r="189" customFormat="false" ht="14.4" hidden="false" customHeight="false" outlineLevel="0" collapsed="false">
      <c r="A189" s="14"/>
    </row>
    <row r="190" customFormat="false" ht="14.4" hidden="false" customHeight="false" outlineLevel="0" collapsed="false">
      <c r="A190" s="14"/>
    </row>
    <row r="191" customFormat="false" ht="14.4" hidden="false" customHeight="false" outlineLevel="0" collapsed="false">
      <c r="A191" s="14"/>
    </row>
    <row r="192" customFormat="false" ht="14.4" hidden="false" customHeight="false" outlineLevel="0" collapsed="false">
      <c r="A192" s="14"/>
    </row>
    <row r="193" customFormat="false" ht="14.4" hidden="false" customHeight="false" outlineLevel="0" collapsed="false">
      <c r="A193" s="14"/>
    </row>
    <row r="194" customFormat="false" ht="14.4" hidden="false" customHeight="false" outlineLevel="0" collapsed="false">
      <c r="A194" s="14"/>
    </row>
    <row r="195" customFormat="false" ht="14.4" hidden="false" customHeight="false" outlineLevel="0" collapsed="false">
      <c r="A195" s="14"/>
    </row>
    <row r="196" customFormat="false" ht="14.4" hidden="false" customHeight="false" outlineLevel="0" collapsed="false">
      <c r="A196" s="14"/>
    </row>
    <row r="197" customFormat="false" ht="14.4" hidden="false" customHeight="false" outlineLevel="0" collapsed="false">
      <c r="A197" s="14"/>
    </row>
    <row r="198" customFormat="false" ht="14.4" hidden="false" customHeight="false" outlineLevel="0" collapsed="false">
      <c r="A198" s="14"/>
    </row>
    <row r="199" customFormat="false" ht="14.4" hidden="false" customHeight="false" outlineLevel="0" collapsed="false">
      <c r="A199" s="14"/>
    </row>
    <row r="200" customFormat="false" ht="14.4" hidden="false" customHeight="false" outlineLevel="0" collapsed="false">
      <c r="A200" s="14"/>
    </row>
    <row r="201" customFormat="false" ht="14.4" hidden="false" customHeight="false" outlineLevel="0" collapsed="false">
      <c r="A201" s="14"/>
    </row>
    <row r="202" customFormat="false" ht="14.4" hidden="false" customHeight="false" outlineLevel="0" collapsed="false">
      <c r="A202" s="14"/>
    </row>
    <row r="203" customFormat="false" ht="14.4" hidden="false" customHeight="false" outlineLevel="0" collapsed="false">
      <c r="A203" s="14"/>
    </row>
    <row r="204" customFormat="false" ht="14.4" hidden="false" customHeight="false" outlineLevel="0" collapsed="false">
      <c r="A204" s="14"/>
    </row>
    <row r="205" customFormat="false" ht="14.4" hidden="false" customHeight="false" outlineLevel="0" collapsed="false">
      <c r="A205" s="14"/>
    </row>
    <row r="206" customFormat="false" ht="14.4" hidden="false" customHeight="false" outlineLevel="0" collapsed="false">
      <c r="A206" s="14"/>
    </row>
    <row r="207" customFormat="false" ht="14.4" hidden="false" customHeight="false" outlineLevel="0" collapsed="false">
      <c r="A207" s="14"/>
    </row>
    <row r="208" customFormat="false" ht="14.4" hidden="false" customHeight="false" outlineLevel="0" collapsed="false">
      <c r="A208" s="14"/>
    </row>
    <row r="209" customFormat="false" ht="14.4" hidden="false" customHeight="false" outlineLevel="0" collapsed="false">
      <c r="A209" s="14"/>
    </row>
    <row r="210" customFormat="false" ht="14.4" hidden="false" customHeight="false" outlineLevel="0" collapsed="false">
      <c r="A210" s="14"/>
    </row>
    <row r="211" customFormat="false" ht="14.4" hidden="false" customHeight="false" outlineLevel="0" collapsed="false">
      <c r="A211" s="14"/>
    </row>
    <row r="212" customFormat="false" ht="14.4" hidden="false" customHeight="false" outlineLevel="0" collapsed="false">
      <c r="A212" s="14"/>
    </row>
    <row r="213" customFormat="false" ht="14.4" hidden="false" customHeight="false" outlineLevel="0" collapsed="false">
      <c r="A213" s="14"/>
    </row>
    <row r="214" customFormat="false" ht="14.4" hidden="false" customHeight="false" outlineLevel="0" collapsed="false">
      <c r="A214" s="14"/>
    </row>
    <row r="215" customFormat="false" ht="14.4" hidden="false" customHeight="false" outlineLevel="0" collapsed="false">
      <c r="A215" s="14"/>
    </row>
    <row r="216" customFormat="false" ht="14.4" hidden="false" customHeight="false" outlineLevel="0" collapsed="false">
      <c r="A216" s="14"/>
    </row>
    <row r="217" customFormat="false" ht="14.4" hidden="false" customHeight="false" outlineLevel="0" collapsed="false">
      <c r="A217" s="14"/>
    </row>
    <row r="218" customFormat="false" ht="14.4" hidden="false" customHeight="false" outlineLevel="0" collapsed="false">
      <c r="A218" s="14"/>
    </row>
    <row r="219" customFormat="false" ht="14.4" hidden="false" customHeight="false" outlineLevel="0" collapsed="false">
      <c r="A219" s="14"/>
    </row>
    <row r="220" customFormat="false" ht="14.4" hidden="false" customHeight="false" outlineLevel="0" collapsed="false">
      <c r="A220" s="14"/>
    </row>
    <row r="221" customFormat="false" ht="14.4" hidden="false" customHeight="false" outlineLevel="0" collapsed="false">
      <c r="A221" s="14"/>
    </row>
    <row r="222" customFormat="false" ht="14.4" hidden="false" customHeight="false" outlineLevel="0" collapsed="false">
      <c r="A222" s="14"/>
    </row>
    <row r="223" customFormat="false" ht="14.4" hidden="false" customHeight="false" outlineLevel="0" collapsed="false">
      <c r="A223" s="14"/>
    </row>
  </sheetData>
  <mergeCells count="5">
    <mergeCell ref="A1:A3"/>
    <mergeCell ref="B1:H1"/>
    <mergeCell ref="B2:B3"/>
    <mergeCell ref="C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E70" activeCellId="0" sqref="E70"/>
    </sheetView>
  </sheetViews>
  <sheetFormatPr defaultColWidth="8.96484375" defaultRowHeight="14.4" zeroHeight="false" outlineLevelRow="0" outlineLevelCol="0"/>
  <cols>
    <col collapsed="false" customWidth="true" hidden="false" outlineLevel="0" max="1" min="1" style="0" width="88.66"/>
    <col collapsed="false" customWidth="true" hidden="false" outlineLevel="0" max="2" min="2" style="0" width="10.1"/>
    <col collapsed="false" customWidth="true" hidden="false" outlineLevel="0" max="3" min="3" style="0" width="12.66"/>
    <col collapsed="false" customWidth="true" hidden="false" outlineLevel="0" max="4" min="4" style="0" width="14.87"/>
    <col collapsed="false" customWidth="true" hidden="false" outlineLevel="0" max="5" min="5" style="0" width="14.99"/>
    <col collapsed="false" customWidth="true" hidden="false" outlineLevel="0" max="6" min="6" style="0" width="10.1"/>
    <col collapsed="false" customWidth="true" hidden="false" outlineLevel="0" max="7" min="7" style="0" width="12.43"/>
    <col collapsed="false" customWidth="true" hidden="false" outlineLevel="0" max="8" min="8" style="0" width="9.1"/>
    <col collapsed="false" customWidth="true" hidden="false" outlineLevel="0" max="9" min="9" style="0" width="11.66"/>
    <col collapsed="false" customWidth="true" hidden="false" outlineLevel="0" max="10" min="10" style="0" width="13.1"/>
    <col collapsed="false" customWidth="true" hidden="false" outlineLevel="0" max="11" min="11" style="0" width="11.55"/>
    <col collapsed="false" customWidth="true" hidden="false" outlineLevel="0" max="12" min="12" style="0" width="14.33"/>
    <col collapsed="false" customWidth="true" hidden="false" outlineLevel="0" max="13" min="13" style="0" width="11.66"/>
    <col collapsed="false" customWidth="true" hidden="false" outlineLevel="0" max="14" min="14" style="0" width="12.88"/>
    <col collapsed="false" customWidth="true" hidden="false" outlineLevel="0" max="15" min="15" style="0" width="10.1"/>
  </cols>
  <sheetData>
    <row r="1" customFormat="false" ht="15" hidden="false" customHeight="true" outlineLevel="0" collapsed="false">
      <c r="A1" s="16" t="s">
        <v>31</v>
      </c>
      <c r="B1" s="17" t="s">
        <v>1</v>
      </c>
      <c r="C1" s="17"/>
      <c r="D1" s="17"/>
      <c r="E1" s="17"/>
      <c r="F1" s="17"/>
      <c r="G1" s="17"/>
      <c r="H1" s="17"/>
      <c r="I1" s="17"/>
      <c r="J1" s="17"/>
      <c r="K1" s="17"/>
      <c r="L1" s="17"/>
      <c r="M1" s="17"/>
      <c r="N1" s="17"/>
      <c r="O1" s="17"/>
    </row>
    <row r="2" customFormat="false" ht="30" hidden="false" customHeight="true" outlineLevel="0" collapsed="false">
      <c r="A2" s="16"/>
      <c r="B2" s="18" t="s">
        <v>32</v>
      </c>
      <c r="C2" s="19" t="s">
        <v>3</v>
      </c>
      <c r="D2" s="19"/>
      <c r="E2" s="19"/>
      <c r="F2" s="19"/>
      <c r="G2" s="20" t="s">
        <v>4</v>
      </c>
      <c r="H2" s="20"/>
      <c r="I2" s="18" t="s">
        <v>33</v>
      </c>
      <c r="J2" s="19" t="s">
        <v>3</v>
      </c>
      <c r="K2" s="19"/>
      <c r="L2" s="19"/>
      <c r="M2" s="19"/>
      <c r="N2" s="20" t="s">
        <v>4</v>
      </c>
      <c r="O2" s="20"/>
    </row>
    <row r="3" customFormat="false" ht="17.25" hidden="false" customHeight="true" outlineLevel="0" collapsed="false">
      <c r="A3" s="16"/>
      <c r="B3" s="18"/>
      <c r="C3" s="21" t="s">
        <v>5</v>
      </c>
      <c r="D3" s="21" t="s">
        <v>6</v>
      </c>
      <c r="E3" s="21" t="s">
        <v>7</v>
      </c>
      <c r="F3" s="22" t="s">
        <v>8</v>
      </c>
      <c r="G3" s="21" t="s">
        <v>7</v>
      </c>
      <c r="H3" s="23" t="s">
        <v>8</v>
      </c>
      <c r="I3" s="18"/>
      <c r="J3" s="21" t="s">
        <v>5</v>
      </c>
      <c r="K3" s="21" t="s">
        <v>6</v>
      </c>
      <c r="L3" s="21" t="s">
        <v>7</v>
      </c>
      <c r="M3" s="22" t="s">
        <v>8</v>
      </c>
      <c r="N3" s="21" t="s">
        <v>7</v>
      </c>
      <c r="O3" s="23" t="s">
        <v>8</v>
      </c>
    </row>
    <row r="4" customFormat="false" ht="45" hidden="false" customHeight="true" outlineLevel="0" collapsed="false">
      <c r="A4" s="16"/>
      <c r="B4" s="24" t="s">
        <v>2</v>
      </c>
      <c r="C4" s="21"/>
      <c r="D4" s="21"/>
      <c r="E4" s="21"/>
      <c r="F4" s="22"/>
      <c r="G4" s="21"/>
      <c r="H4" s="23"/>
      <c r="I4" s="25" t="s">
        <v>2</v>
      </c>
      <c r="J4" s="21"/>
      <c r="K4" s="21"/>
      <c r="L4" s="21"/>
      <c r="M4" s="22"/>
      <c r="N4" s="21"/>
      <c r="O4" s="23"/>
    </row>
    <row r="5" customFormat="false" ht="16.2" hidden="false" customHeight="false" outlineLevel="0" collapsed="false">
      <c r="A5" s="26" t="s">
        <v>34</v>
      </c>
      <c r="B5" s="27"/>
      <c r="C5" s="28"/>
      <c r="D5" s="28"/>
      <c r="E5" s="28"/>
      <c r="F5" s="28"/>
      <c r="G5" s="28"/>
      <c r="H5" s="29"/>
      <c r="I5" s="27"/>
      <c r="J5" s="28"/>
      <c r="K5" s="28"/>
      <c r="L5" s="30"/>
      <c r="M5" s="30"/>
      <c r="N5" s="30"/>
      <c r="O5" s="31"/>
    </row>
    <row r="6" customFormat="false" ht="14.4" hidden="false" customHeight="false" outlineLevel="0" collapsed="false">
      <c r="A6" s="32" t="s">
        <v>35</v>
      </c>
      <c r="B6" s="33" t="n">
        <v>206</v>
      </c>
      <c r="C6" s="5" t="n">
        <f aca="false">B6*0.85</f>
        <v>175.1</v>
      </c>
      <c r="D6" s="5" t="n">
        <f aca="false">C6*0.22</f>
        <v>38.522</v>
      </c>
      <c r="E6" s="5" t="n">
        <f aca="false">B6*0.15</f>
        <v>30.9</v>
      </c>
      <c r="F6" s="6" t="n">
        <f aca="false">C6+D6+E6</f>
        <v>244.522</v>
      </c>
      <c r="G6" s="34" t="n">
        <f aca="false">B6*0.15</f>
        <v>30.9</v>
      </c>
      <c r="H6" s="35" t="n">
        <f aca="false">G6</f>
        <v>30.9</v>
      </c>
      <c r="I6" s="33" t="n">
        <v>220</v>
      </c>
      <c r="J6" s="5" t="n">
        <f aca="false">I6*0.85</f>
        <v>187</v>
      </c>
      <c r="K6" s="5" t="n">
        <f aca="false">J6*0.22</f>
        <v>41.14</v>
      </c>
      <c r="L6" s="5" t="n">
        <f aca="false">I6*0.15</f>
        <v>33</v>
      </c>
      <c r="M6" s="6" t="n">
        <f aca="false">J6+K6+L6</f>
        <v>261.14</v>
      </c>
      <c r="N6" s="34" t="n">
        <f aca="false">I6*0.15</f>
        <v>33</v>
      </c>
      <c r="O6" s="35" t="n">
        <f aca="false">N6</f>
        <v>33</v>
      </c>
    </row>
    <row r="7" customFormat="false" ht="14.4" hidden="false" customHeight="false" outlineLevel="0" collapsed="false">
      <c r="A7" s="32" t="s">
        <v>36</v>
      </c>
      <c r="B7" s="33" t="n">
        <v>206</v>
      </c>
      <c r="C7" s="5" t="n">
        <f aca="false">B7*0.85</f>
        <v>175.1</v>
      </c>
      <c r="D7" s="5" t="n">
        <f aca="false">C7*0.22</f>
        <v>38.522</v>
      </c>
      <c r="E7" s="5" t="n">
        <f aca="false">B7*0.15</f>
        <v>30.9</v>
      </c>
      <c r="F7" s="6" t="n">
        <f aca="false">C7+D7+E7</f>
        <v>244.522</v>
      </c>
      <c r="G7" s="34" t="n">
        <f aca="false">B7*0.15</f>
        <v>30.9</v>
      </c>
      <c r="H7" s="35" t="n">
        <f aca="false">G7</f>
        <v>30.9</v>
      </c>
      <c r="I7" s="33" t="n">
        <v>220</v>
      </c>
      <c r="J7" s="5" t="n">
        <f aca="false">I7*0.85</f>
        <v>187</v>
      </c>
      <c r="K7" s="5" t="n">
        <f aca="false">J7*0.22</f>
        <v>41.14</v>
      </c>
      <c r="L7" s="5" t="n">
        <f aca="false">I7*0.15</f>
        <v>33</v>
      </c>
      <c r="M7" s="6" t="n">
        <f aca="false">J7+K7+L7</f>
        <v>261.14</v>
      </c>
      <c r="N7" s="34" t="n">
        <f aca="false">I7*0.15</f>
        <v>33</v>
      </c>
      <c r="O7" s="35" t="n">
        <f aca="false">N7</f>
        <v>33</v>
      </c>
    </row>
    <row r="8" customFormat="false" ht="14.4" hidden="false" customHeight="false" outlineLevel="0" collapsed="false">
      <c r="A8" s="32" t="s">
        <v>37</v>
      </c>
      <c r="B8" s="33" t="n">
        <v>231</v>
      </c>
      <c r="C8" s="5" t="n">
        <f aca="false">B8*0.85</f>
        <v>196.35</v>
      </c>
      <c r="D8" s="5" t="n">
        <f aca="false">C8*0.22</f>
        <v>43.197</v>
      </c>
      <c r="E8" s="5" t="n">
        <f aca="false">B8*0.15</f>
        <v>34.65</v>
      </c>
      <c r="F8" s="6" t="n">
        <f aca="false">C8+D8+E8</f>
        <v>274.197</v>
      </c>
      <c r="G8" s="34" t="n">
        <f aca="false">B8*0.15</f>
        <v>34.65</v>
      </c>
      <c r="H8" s="35" t="n">
        <f aca="false">G8</f>
        <v>34.65</v>
      </c>
      <c r="I8" s="33" t="n">
        <v>240</v>
      </c>
      <c r="J8" s="5" t="n">
        <f aca="false">I8*0.85</f>
        <v>204</v>
      </c>
      <c r="K8" s="5" t="n">
        <f aca="false">J8*0.22</f>
        <v>44.88</v>
      </c>
      <c r="L8" s="5" t="n">
        <f aca="false">I8*0.15</f>
        <v>36</v>
      </c>
      <c r="M8" s="6" t="n">
        <f aca="false">J8+K8+L8</f>
        <v>284.88</v>
      </c>
      <c r="N8" s="34" t="n">
        <f aca="false">I8*0.15</f>
        <v>36</v>
      </c>
      <c r="O8" s="35" t="n">
        <f aca="false">N8</f>
        <v>36</v>
      </c>
    </row>
    <row r="9" customFormat="false" ht="14.4" hidden="false" customHeight="false" outlineLevel="0" collapsed="false">
      <c r="A9" s="32" t="s">
        <v>38</v>
      </c>
      <c r="B9" s="33" t="n">
        <v>246</v>
      </c>
      <c r="C9" s="5" t="n">
        <f aca="false">B9*0.85</f>
        <v>209.1</v>
      </c>
      <c r="D9" s="5" t="n">
        <f aca="false">C9*0.22</f>
        <v>46.002</v>
      </c>
      <c r="E9" s="5" t="n">
        <f aca="false">B9*0.15</f>
        <v>36.9</v>
      </c>
      <c r="F9" s="6" t="n">
        <f aca="false">C9+D9+E9</f>
        <v>292.002</v>
      </c>
      <c r="G9" s="34" t="n">
        <f aca="false">B9*0.15</f>
        <v>36.9</v>
      </c>
      <c r="H9" s="35" t="n">
        <f aca="false">G9</f>
        <v>36.9</v>
      </c>
      <c r="I9" s="33" t="n">
        <v>282</v>
      </c>
      <c r="J9" s="5" t="n">
        <f aca="false">I9*0.85</f>
        <v>239.7</v>
      </c>
      <c r="K9" s="5" t="n">
        <f aca="false">J9*0.22</f>
        <v>52.734</v>
      </c>
      <c r="L9" s="5" t="n">
        <f aca="false">I9*0.15</f>
        <v>42.3</v>
      </c>
      <c r="M9" s="6" t="n">
        <f aca="false">J9+K9+L9</f>
        <v>334.734</v>
      </c>
      <c r="N9" s="34" t="n">
        <f aca="false">I9*0.15</f>
        <v>42.3</v>
      </c>
      <c r="O9" s="35" t="n">
        <f aca="false">N9</f>
        <v>42.3</v>
      </c>
    </row>
    <row r="10" customFormat="false" ht="14.4" hidden="false" customHeight="false" outlineLevel="0" collapsed="false">
      <c r="A10" s="32" t="s">
        <v>39</v>
      </c>
      <c r="B10" s="33" t="n">
        <v>294</v>
      </c>
      <c r="C10" s="5" t="n">
        <f aca="false">B10*0.85</f>
        <v>249.9</v>
      </c>
      <c r="D10" s="5" t="n">
        <f aca="false">C10*0.22</f>
        <v>54.978</v>
      </c>
      <c r="E10" s="5" t="n">
        <f aca="false">B10*0.15</f>
        <v>44.1</v>
      </c>
      <c r="F10" s="6" t="n">
        <f aca="false">C10+D10+E10</f>
        <v>348.978</v>
      </c>
      <c r="G10" s="34" t="n">
        <f aca="false">B10*0.15</f>
        <v>44.1</v>
      </c>
      <c r="H10" s="35" t="n">
        <f aca="false">G10</f>
        <v>44.1</v>
      </c>
      <c r="I10" s="33" t="n">
        <v>382</v>
      </c>
      <c r="J10" s="5" t="n">
        <f aca="false">I10*0.85</f>
        <v>324.7</v>
      </c>
      <c r="K10" s="5" t="n">
        <f aca="false">J10*0.22</f>
        <v>71.434</v>
      </c>
      <c r="L10" s="5" t="n">
        <f aca="false">I10*0.15</f>
        <v>57.3</v>
      </c>
      <c r="M10" s="6" t="n">
        <f aca="false">J10+K10+L10</f>
        <v>453.434</v>
      </c>
      <c r="N10" s="34" t="n">
        <f aca="false">I10*0.15</f>
        <v>57.3</v>
      </c>
      <c r="O10" s="35" t="n">
        <f aca="false">N10</f>
        <v>57.3</v>
      </c>
    </row>
    <row r="11" customFormat="false" ht="14.4" hidden="false" customHeight="false" outlineLevel="0" collapsed="false">
      <c r="A11" s="32" t="s">
        <v>40</v>
      </c>
      <c r="B11" s="33" t="n">
        <v>320</v>
      </c>
      <c r="C11" s="5" t="n">
        <f aca="false">B11*0.85</f>
        <v>272</v>
      </c>
      <c r="D11" s="5" t="n">
        <f aca="false">C11*0.22</f>
        <v>59.84</v>
      </c>
      <c r="E11" s="5" t="n">
        <f aca="false">B11*0.15</f>
        <v>48</v>
      </c>
      <c r="F11" s="6" t="n">
        <f aca="false">C11+D11+E11</f>
        <v>379.84</v>
      </c>
      <c r="G11" s="34" t="n">
        <f aca="false">B11*0.15</f>
        <v>48</v>
      </c>
      <c r="H11" s="35" t="n">
        <f aca="false">G11</f>
        <v>48</v>
      </c>
      <c r="I11" s="33" t="n">
        <v>446</v>
      </c>
      <c r="J11" s="5" t="n">
        <f aca="false">I11*0.85</f>
        <v>379.1</v>
      </c>
      <c r="K11" s="5" t="n">
        <f aca="false">J11*0.22</f>
        <v>83.402</v>
      </c>
      <c r="L11" s="5" t="n">
        <f aca="false">I11*0.15</f>
        <v>66.9</v>
      </c>
      <c r="M11" s="6" t="n">
        <f aca="false">J11+K11+L11</f>
        <v>529.402</v>
      </c>
      <c r="N11" s="34" t="n">
        <f aca="false">I11*0.15</f>
        <v>66.9</v>
      </c>
      <c r="O11" s="35" t="n">
        <f aca="false">N11</f>
        <v>66.9</v>
      </c>
    </row>
    <row r="12" customFormat="false" ht="14.4" hidden="false" customHeight="false" outlineLevel="0" collapsed="false">
      <c r="A12" s="32" t="s">
        <v>41</v>
      </c>
      <c r="B12" s="33" t="n">
        <v>383</v>
      </c>
      <c r="C12" s="5" t="n">
        <f aca="false">B12*0.85</f>
        <v>325.55</v>
      </c>
      <c r="D12" s="5" t="n">
        <f aca="false">C12*0.22</f>
        <v>71.621</v>
      </c>
      <c r="E12" s="5" t="n">
        <f aca="false">B12*0.15</f>
        <v>57.45</v>
      </c>
      <c r="F12" s="6" t="n">
        <f aca="false">C12+D12+E12</f>
        <v>454.621</v>
      </c>
      <c r="G12" s="34" t="n">
        <f aca="false">B12*0.15</f>
        <v>57.45</v>
      </c>
      <c r="H12" s="35" t="n">
        <f aca="false">G12</f>
        <v>57.45</v>
      </c>
      <c r="I12" s="33" t="n">
        <v>725</v>
      </c>
      <c r="J12" s="5" t="n">
        <f aca="false">I12*0.85</f>
        <v>616.25</v>
      </c>
      <c r="K12" s="5" t="n">
        <f aca="false">J12*0.22</f>
        <v>135.575</v>
      </c>
      <c r="L12" s="5" t="n">
        <f aca="false">I12*0.15</f>
        <v>108.75</v>
      </c>
      <c r="M12" s="6" t="n">
        <f aca="false">J12+K12+L12</f>
        <v>860.575</v>
      </c>
      <c r="N12" s="34" t="n">
        <f aca="false">I12*0.15</f>
        <v>108.75</v>
      </c>
      <c r="O12" s="35" t="n">
        <f aca="false">N12</f>
        <v>108.75</v>
      </c>
    </row>
    <row r="13" customFormat="false" ht="14.4" hidden="false" customHeight="false" outlineLevel="0" collapsed="false">
      <c r="A13" s="32" t="s">
        <v>42</v>
      </c>
      <c r="B13" s="33" t="n">
        <v>395</v>
      </c>
      <c r="C13" s="5" t="n">
        <f aca="false">B13*0.85</f>
        <v>335.75</v>
      </c>
      <c r="D13" s="5" t="n">
        <f aca="false">C13*0.22</f>
        <v>73.865</v>
      </c>
      <c r="E13" s="5" t="n">
        <f aca="false">B13*0.15</f>
        <v>59.25</v>
      </c>
      <c r="F13" s="6" t="n">
        <f aca="false">C13+D13+E13</f>
        <v>468.865</v>
      </c>
      <c r="G13" s="34" t="n">
        <f aca="false">B13*0.15</f>
        <v>59.25</v>
      </c>
      <c r="H13" s="35" t="n">
        <f aca="false">G13</f>
        <v>59.25</v>
      </c>
      <c r="I13" s="33" t="n">
        <v>1099</v>
      </c>
      <c r="J13" s="5" t="n">
        <f aca="false">I13*0.85</f>
        <v>934.15</v>
      </c>
      <c r="K13" s="5" t="n">
        <f aca="false">J13*0.22</f>
        <v>205.513</v>
      </c>
      <c r="L13" s="5" t="n">
        <f aca="false">I13*0.15</f>
        <v>164.85</v>
      </c>
      <c r="M13" s="6" t="n">
        <f aca="false">J13+K13+L13</f>
        <v>1304.513</v>
      </c>
      <c r="N13" s="34" t="n">
        <f aca="false">I13*0.15</f>
        <v>164.85</v>
      </c>
      <c r="O13" s="35" t="n">
        <f aca="false">N13</f>
        <v>164.85</v>
      </c>
    </row>
    <row r="14" customFormat="false" ht="14.4" hidden="false" customHeight="false" outlineLevel="0" collapsed="false">
      <c r="A14" s="32" t="s">
        <v>43</v>
      </c>
      <c r="B14" s="33" t="n">
        <v>408</v>
      </c>
      <c r="C14" s="5" t="n">
        <f aca="false">B14*0.85</f>
        <v>346.8</v>
      </c>
      <c r="D14" s="5" t="n">
        <f aca="false">C14*0.22</f>
        <v>76.296</v>
      </c>
      <c r="E14" s="5" t="n">
        <f aca="false">B14*0.15</f>
        <v>61.2</v>
      </c>
      <c r="F14" s="6" t="n">
        <f aca="false">C14+D14+E14</f>
        <v>484.296</v>
      </c>
      <c r="G14" s="34" t="n">
        <f aca="false">B14*0.15</f>
        <v>61.2</v>
      </c>
      <c r="H14" s="35" t="n">
        <f aca="false">G14</f>
        <v>61.2</v>
      </c>
      <c r="I14" s="33" t="n">
        <v>1619</v>
      </c>
      <c r="J14" s="5" t="n">
        <f aca="false">I14*0.85</f>
        <v>1376.15</v>
      </c>
      <c r="K14" s="5" t="n">
        <f aca="false">J14*0.22</f>
        <v>302.753</v>
      </c>
      <c r="L14" s="5" t="n">
        <f aca="false">I14*0.15</f>
        <v>242.85</v>
      </c>
      <c r="M14" s="6" t="n">
        <f aca="false">J14+K14+L14</f>
        <v>1921.753</v>
      </c>
      <c r="N14" s="34" t="n">
        <f aca="false">I14*0.15</f>
        <v>242.85</v>
      </c>
      <c r="O14" s="35" t="n">
        <f aca="false">N14</f>
        <v>242.85</v>
      </c>
    </row>
    <row r="15" customFormat="false" ht="14.4" hidden="false" customHeight="false" outlineLevel="0" collapsed="false">
      <c r="A15" s="32" t="s">
        <v>44</v>
      </c>
      <c r="B15" s="33" t="n">
        <v>433</v>
      </c>
      <c r="C15" s="5" t="n">
        <f aca="false">B15*0.85</f>
        <v>368.05</v>
      </c>
      <c r="D15" s="5" t="n">
        <f aca="false">C15*0.22</f>
        <v>80.971</v>
      </c>
      <c r="E15" s="5" t="n">
        <f aca="false">B15*0.15</f>
        <v>64.95</v>
      </c>
      <c r="F15" s="6" t="n">
        <f aca="false">C15+D15+E15</f>
        <v>513.971</v>
      </c>
      <c r="G15" s="34" t="n">
        <f aca="false">B15*0.15</f>
        <v>64.95</v>
      </c>
      <c r="H15" s="35" t="n">
        <f aca="false">G15</f>
        <v>64.95</v>
      </c>
      <c r="I15" s="33" t="n">
        <v>2036</v>
      </c>
      <c r="J15" s="5" t="n">
        <f aca="false">I15*0.85</f>
        <v>1730.6</v>
      </c>
      <c r="K15" s="5" t="n">
        <f aca="false">J15*0.22</f>
        <v>380.732</v>
      </c>
      <c r="L15" s="5" t="n">
        <f aca="false">I15*0.15</f>
        <v>305.4</v>
      </c>
      <c r="M15" s="6" t="n">
        <f aca="false">J15+K15+L15</f>
        <v>2416.732</v>
      </c>
      <c r="N15" s="34" t="n">
        <f aca="false">I15*0.15</f>
        <v>305.4</v>
      </c>
      <c r="O15" s="35" t="n">
        <f aca="false">N15</f>
        <v>305.4</v>
      </c>
    </row>
    <row r="16" customFormat="false" ht="14.4" hidden="false" customHeight="false" outlineLevel="0" collapsed="false">
      <c r="A16" s="32" t="s">
        <v>45</v>
      </c>
      <c r="B16" s="33" t="n">
        <v>497</v>
      </c>
      <c r="C16" s="5" t="n">
        <f aca="false">B16*0.85</f>
        <v>422.45</v>
      </c>
      <c r="D16" s="5" t="n">
        <f aca="false">C16*0.22</f>
        <v>92.939</v>
      </c>
      <c r="E16" s="5" t="n">
        <f aca="false">B16*0.15</f>
        <v>74.55</v>
      </c>
      <c r="F16" s="6" t="n">
        <f aca="false">C16+D16+E16</f>
        <v>589.939</v>
      </c>
      <c r="G16" s="34" t="n">
        <f aca="false">B16*0.15</f>
        <v>74.55</v>
      </c>
      <c r="H16" s="35" t="n">
        <f aca="false">G16</f>
        <v>74.55</v>
      </c>
      <c r="I16" s="33" t="n">
        <v>2712</v>
      </c>
      <c r="J16" s="5" t="n">
        <f aca="false">I16*0.85</f>
        <v>2305.2</v>
      </c>
      <c r="K16" s="5" t="n">
        <f aca="false">J16*0.22</f>
        <v>507.144</v>
      </c>
      <c r="L16" s="5" t="n">
        <f aca="false">I16*0.15</f>
        <v>406.8</v>
      </c>
      <c r="M16" s="6" t="n">
        <f aca="false">J16+K16+L16</f>
        <v>3219.144</v>
      </c>
      <c r="N16" s="34" t="n">
        <f aca="false">I16*0.15</f>
        <v>406.8</v>
      </c>
      <c r="O16" s="35" t="n">
        <f aca="false">N16</f>
        <v>406.8</v>
      </c>
    </row>
    <row r="17" customFormat="false" ht="15" hidden="false" customHeight="false" outlineLevel="0" collapsed="false">
      <c r="A17" s="36" t="s">
        <v>46</v>
      </c>
      <c r="B17" s="37" t="n">
        <v>560</v>
      </c>
      <c r="C17" s="38" t="n">
        <f aca="false">B17*0.85</f>
        <v>476</v>
      </c>
      <c r="D17" s="38" t="n">
        <f aca="false">C17*0.22</f>
        <v>104.72</v>
      </c>
      <c r="E17" s="38" t="n">
        <f aca="false">B17*0.15</f>
        <v>84</v>
      </c>
      <c r="F17" s="39" t="n">
        <f aca="false">C17+D17+E17</f>
        <v>664.72</v>
      </c>
      <c r="G17" s="40" t="n">
        <f aca="false">B17*0.15</f>
        <v>84</v>
      </c>
      <c r="H17" s="41" t="n">
        <f aca="false">G17</f>
        <v>84</v>
      </c>
      <c r="I17" s="37" t="n">
        <v>3166</v>
      </c>
      <c r="J17" s="38" t="n">
        <f aca="false">I17*0.85</f>
        <v>2691.1</v>
      </c>
      <c r="K17" s="38" t="n">
        <f aca="false">J17*0.22</f>
        <v>592.042</v>
      </c>
      <c r="L17" s="38" t="n">
        <f aca="false">I17*0.15</f>
        <v>474.9</v>
      </c>
      <c r="M17" s="39" t="n">
        <f aca="false">J17+K17+L17</f>
        <v>3758.042</v>
      </c>
      <c r="N17" s="40" t="n">
        <f aca="false">I17*0.15</f>
        <v>474.9</v>
      </c>
      <c r="O17" s="41" t="n">
        <f aca="false">N17</f>
        <v>474.9</v>
      </c>
    </row>
    <row r="18" customFormat="false" ht="16.2" hidden="false" customHeight="false" outlineLevel="0" collapsed="false">
      <c r="A18" s="26" t="s">
        <v>47</v>
      </c>
      <c r="B18" s="42"/>
      <c r="C18" s="43"/>
      <c r="D18" s="43"/>
      <c r="E18" s="43"/>
      <c r="F18" s="44"/>
      <c r="G18" s="45"/>
      <c r="H18" s="46"/>
      <c r="I18" s="42"/>
      <c r="J18" s="43"/>
      <c r="K18" s="43"/>
      <c r="L18" s="43"/>
      <c r="M18" s="44"/>
      <c r="N18" s="45"/>
      <c r="O18" s="46"/>
    </row>
    <row r="19" customFormat="false" ht="14.4" hidden="false" customHeight="false" outlineLevel="0" collapsed="false">
      <c r="A19" s="32" t="s">
        <v>48</v>
      </c>
      <c r="B19" s="33" t="n">
        <v>231</v>
      </c>
      <c r="C19" s="5" t="n">
        <f aca="false">B19*0.85</f>
        <v>196.35</v>
      </c>
      <c r="D19" s="5" t="n">
        <f aca="false">C19*0.22</f>
        <v>43.197</v>
      </c>
      <c r="E19" s="5" t="n">
        <f aca="false">B19*0.15</f>
        <v>34.65</v>
      </c>
      <c r="F19" s="6" t="n">
        <f aca="false">C19+D19+E19</f>
        <v>274.197</v>
      </c>
      <c r="G19" s="34" t="n">
        <f aca="false">B19*0.15</f>
        <v>34.65</v>
      </c>
      <c r="H19" s="35" t="n">
        <f aca="false">G19</f>
        <v>34.65</v>
      </c>
      <c r="I19" s="33" t="n">
        <v>242</v>
      </c>
      <c r="J19" s="5" t="n">
        <f aca="false">I19*0.85</f>
        <v>205.7</v>
      </c>
      <c r="K19" s="5" t="n">
        <f aca="false">J19*0.22</f>
        <v>45.254</v>
      </c>
      <c r="L19" s="5" t="n">
        <f aca="false">I19*0.15</f>
        <v>36.3</v>
      </c>
      <c r="M19" s="6" t="n">
        <f aca="false">J19+K19+L19</f>
        <v>287.254</v>
      </c>
      <c r="N19" s="34" t="n">
        <f aca="false">I19*0.15</f>
        <v>36.3</v>
      </c>
      <c r="O19" s="35" t="n">
        <f aca="false">N19</f>
        <v>36.3</v>
      </c>
    </row>
    <row r="20" customFormat="false" ht="14.4" hidden="false" customHeight="false" outlineLevel="0" collapsed="false">
      <c r="A20" s="32" t="s">
        <v>49</v>
      </c>
      <c r="B20" s="33" t="n">
        <v>282</v>
      </c>
      <c r="C20" s="5" t="n">
        <f aca="false">B20*0.85</f>
        <v>239.7</v>
      </c>
      <c r="D20" s="5" t="n">
        <f aca="false">C20*0.22</f>
        <v>52.734</v>
      </c>
      <c r="E20" s="5" t="n">
        <f aca="false">B20*0.15</f>
        <v>42.3</v>
      </c>
      <c r="F20" s="6" t="n">
        <f aca="false">C20+D20+E20</f>
        <v>334.734</v>
      </c>
      <c r="G20" s="34" t="n">
        <f aca="false">B20*0.15</f>
        <v>42.3</v>
      </c>
      <c r="H20" s="35" t="n">
        <f aca="false">G20</f>
        <v>42.3</v>
      </c>
      <c r="I20" s="33" t="n">
        <v>282</v>
      </c>
      <c r="J20" s="5" t="n">
        <f aca="false">I20*0.85</f>
        <v>239.7</v>
      </c>
      <c r="K20" s="5" t="n">
        <f aca="false">J20*0.22</f>
        <v>52.734</v>
      </c>
      <c r="L20" s="5" t="n">
        <f aca="false">I20*0.15</f>
        <v>42.3</v>
      </c>
      <c r="M20" s="6" t="n">
        <f aca="false">J20+K20+L20</f>
        <v>334.734</v>
      </c>
      <c r="N20" s="34" t="n">
        <f aca="false">I20*0.15</f>
        <v>42.3</v>
      </c>
      <c r="O20" s="35" t="n">
        <f aca="false">N20</f>
        <v>42.3</v>
      </c>
    </row>
    <row r="21" customFormat="false" ht="15" hidden="false" customHeight="false" outlineLevel="0" collapsed="false">
      <c r="A21" s="36" t="s">
        <v>50</v>
      </c>
      <c r="B21" s="37" t="n">
        <v>292</v>
      </c>
      <c r="C21" s="38" t="n">
        <f aca="false">B21*0.85</f>
        <v>248.2</v>
      </c>
      <c r="D21" s="38" t="n">
        <f aca="false">C21*0.22</f>
        <v>54.604</v>
      </c>
      <c r="E21" s="38" t="n">
        <f aca="false">B21*0.15</f>
        <v>43.8</v>
      </c>
      <c r="F21" s="39" t="n">
        <f aca="false">C21+D21+E21</f>
        <v>346.604</v>
      </c>
      <c r="G21" s="40" t="n">
        <f aca="false">B21*0.15</f>
        <v>43.8</v>
      </c>
      <c r="H21" s="41" t="n">
        <f aca="false">G21</f>
        <v>43.8</v>
      </c>
      <c r="I21" s="37" t="n">
        <v>324</v>
      </c>
      <c r="J21" s="38" t="n">
        <f aca="false">I21*0.85</f>
        <v>275.4</v>
      </c>
      <c r="K21" s="38" t="n">
        <f aca="false">J21*0.22</f>
        <v>60.588</v>
      </c>
      <c r="L21" s="38" t="n">
        <f aca="false">I21*0.15</f>
        <v>48.6</v>
      </c>
      <c r="M21" s="39" t="n">
        <f aca="false">J21+K21+L21</f>
        <v>384.588</v>
      </c>
      <c r="N21" s="40" t="n">
        <f aca="false">I21*0.15</f>
        <v>48.6</v>
      </c>
      <c r="O21" s="41" t="n">
        <f aca="false">N21</f>
        <v>48.6</v>
      </c>
    </row>
    <row r="22" customFormat="false" ht="16.2" hidden="false" customHeight="false" outlineLevel="0" collapsed="false">
      <c r="A22" s="26" t="s">
        <v>51</v>
      </c>
      <c r="B22" s="42"/>
      <c r="C22" s="43"/>
      <c r="D22" s="43"/>
      <c r="E22" s="43"/>
      <c r="F22" s="44"/>
      <c r="G22" s="45"/>
      <c r="H22" s="46"/>
      <c r="I22" s="42"/>
      <c r="J22" s="43"/>
      <c r="K22" s="43"/>
      <c r="L22" s="43"/>
      <c r="M22" s="44"/>
      <c r="N22" s="45"/>
      <c r="O22" s="46"/>
    </row>
    <row r="23" customFormat="false" ht="14.4" hidden="false" customHeight="false" outlineLevel="0" collapsed="false">
      <c r="A23" s="32" t="s">
        <v>52</v>
      </c>
      <c r="B23" s="33" t="n">
        <v>312</v>
      </c>
      <c r="C23" s="5" t="n">
        <f aca="false">B23*0.85</f>
        <v>265.2</v>
      </c>
      <c r="D23" s="5" t="n">
        <f aca="false">C23*0.22</f>
        <v>58.344</v>
      </c>
      <c r="E23" s="5" t="n">
        <f aca="false">B23*0.15</f>
        <v>46.8</v>
      </c>
      <c r="F23" s="6" t="n">
        <f aca="false">C23+D23+E23</f>
        <v>370.344</v>
      </c>
      <c r="G23" s="34" t="n">
        <f aca="false">B23*0.15</f>
        <v>46.8</v>
      </c>
      <c r="H23" s="35" t="n">
        <f aca="false">G23</f>
        <v>46.8</v>
      </c>
      <c r="I23" s="33" t="n">
        <v>324</v>
      </c>
      <c r="J23" s="5" t="n">
        <f aca="false">I23*0.85</f>
        <v>275.4</v>
      </c>
      <c r="K23" s="5" t="n">
        <f aca="false">J23*0.22</f>
        <v>60.588</v>
      </c>
      <c r="L23" s="5" t="n">
        <f aca="false">I23*0.15</f>
        <v>48.6</v>
      </c>
      <c r="M23" s="6" t="n">
        <f aca="false">J23+K23+L23</f>
        <v>384.588</v>
      </c>
      <c r="N23" s="34" t="n">
        <f aca="false">I23*0.15</f>
        <v>48.6</v>
      </c>
      <c r="O23" s="35" t="n">
        <f aca="false">N23</f>
        <v>48.6</v>
      </c>
    </row>
    <row r="24" customFormat="false" ht="14.4" hidden="false" customHeight="false" outlineLevel="0" collapsed="false">
      <c r="A24" s="32" t="s">
        <v>53</v>
      </c>
      <c r="B24" s="33" t="n">
        <v>322</v>
      </c>
      <c r="C24" s="5" t="n">
        <f aca="false">B24*0.85</f>
        <v>273.7</v>
      </c>
      <c r="D24" s="5" t="n">
        <f aca="false">C24*0.22</f>
        <v>60.214</v>
      </c>
      <c r="E24" s="5" t="n">
        <f aca="false">B24*0.15</f>
        <v>48.3</v>
      </c>
      <c r="F24" s="6" t="n">
        <f aca="false">C24+D24+E24</f>
        <v>382.214</v>
      </c>
      <c r="G24" s="34" t="n">
        <f aca="false">B24*0.15</f>
        <v>48.3</v>
      </c>
      <c r="H24" s="35" t="n">
        <f aca="false">G24</f>
        <v>48.3</v>
      </c>
      <c r="I24" s="33" t="n">
        <v>382</v>
      </c>
      <c r="J24" s="5" t="n">
        <f aca="false">I24*0.85</f>
        <v>324.7</v>
      </c>
      <c r="K24" s="5" t="n">
        <f aca="false">J24*0.22</f>
        <v>71.434</v>
      </c>
      <c r="L24" s="5" t="n">
        <f aca="false">I24*0.15</f>
        <v>57.3</v>
      </c>
      <c r="M24" s="6" t="n">
        <f aca="false">J24+K24+L24</f>
        <v>453.434</v>
      </c>
      <c r="N24" s="34" t="n">
        <f aca="false">I24*0.15</f>
        <v>57.3</v>
      </c>
      <c r="O24" s="35" t="n">
        <f aca="false">N24</f>
        <v>57.3</v>
      </c>
    </row>
    <row r="25" customFormat="false" ht="14.4" hidden="false" customHeight="false" outlineLevel="0" collapsed="false">
      <c r="A25" s="32" t="s">
        <v>54</v>
      </c>
      <c r="B25" s="33" t="n">
        <v>332</v>
      </c>
      <c r="C25" s="5" t="n">
        <f aca="false">B25*0.85</f>
        <v>282.2</v>
      </c>
      <c r="D25" s="5" t="n">
        <f aca="false">C25*0.22</f>
        <v>62.084</v>
      </c>
      <c r="E25" s="5" t="n">
        <f aca="false">B25*0.15</f>
        <v>49.8</v>
      </c>
      <c r="F25" s="6" t="n">
        <f aca="false">C25+D25+E25</f>
        <v>394.084</v>
      </c>
      <c r="G25" s="34" t="n">
        <f aca="false">B25*0.15</f>
        <v>49.8</v>
      </c>
      <c r="H25" s="35" t="n">
        <f aca="false">G25</f>
        <v>49.8</v>
      </c>
      <c r="I25" s="33" t="n">
        <v>450</v>
      </c>
      <c r="J25" s="5" t="n">
        <f aca="false">I25*0.85</f>
        <v>382.5</v>
      </c>
      <c r="K25" s="5" t="n">
        <f aca="false">J25*0.22</f>
        <v>84.15</v>
      </c>
      <c r="L25" s="5" t="n">
        <f aca="false">I25*0.15</f>
        <v>67.5</v>
      </c>
      <c r="M25" s="6" t="n">
        <f aca="false">J25+K25+L25</f>
        <v>534.15</v>
      </c>
      <c r="N25" s="34" t="n">
        <f aca="false">I25*0.15</f>
        <v>67.5</v>
      </c>
      <c r="O25" s="35" t="n">
        <f aca="false">N25</f>
        <v>67.5</v>
      </c>
    </row>
    <row r="26" customFormat="false" ht="14.4" hidden="false" customHeight="false" outlineLevel="0" collapsed="false">
      <c r="A26" s="32" t="s">
        <v>55</v>
      </c>
      <c r="B26" s="33" t="n">
        <v>342</v>
      </c>
      <c r="C26" s="5" t="n">
        <f aca="false">B26*0.85</f>
        <v>290.7</v>
      </c>
      <c r="D26" s="5" t="n">
        <f aca="false">C26*0.22</f>
        <v>63.954</v>
      </c>
      <c r="E26" s="5" t="n">
        <f aca="false">B26*0.15</f>
        <v>51.3</v>
      </c>
      <c r="F26" s="6" t="n">
        <f aca="false">C26+D26+E26</f>
        <v>405.954</v>
      </c>
      <c r="G26" s="34" t="n">
        <f aca="false">B26*0.15</f>
        <v>51.3</v>
      </c>
      <c r="H26" s="35" t="n">
        <f aca="false">G26</f>
        <v>51.3</v>
      </c>
      <c r="I26" s="33" t="n">
        <v>554</v>
      </c>
      <c r="J26" s="5" t="n">
        <f aca="false">I26*0.85</f>
        <v>470.9</v>
      </c>
      <c r="K26" s="5" t="n">
        <f aca="false">J26*0.22</f>
        <v>103.598</v>
      </c>
      <c r="L26" s="5" t="n">
        <f aca="false">I26*0.15</f>
        <v>83.1</v>
      </c>
      <c r="M26" s="6" t="n">
        <f aca="false">J26+K26+L26</f>
        <v>657.598</v>
      </c>
      <c r="N26" s="34" t="n">
        <f aca="false">I26*0.15</f>
        <v>83.1</v>
      </c>
      <c r="O26" s="35" t="n">
        <f aca="false">N26</f>
        <v>83.1</v>
      </c>
    </row>
    <row r="27" customFormat="false" ht="14.4" hidden="false" customHeight="false" outlineLevel="0" collapsed="false">
      <c r="A27" s="32" t="s">
        <v>56</v>
      </c>
      <c r="B27" s="33" t="n">
        <v>352</v>
      </c>
      <c r="C27" s="5" t="n">
        <f aca="false">B27*0.85</f>
        <v>299.2</v>
      </c>
      <c r="D27" s="5" t="n">
        <f aca="false">C27*0.22</f>
        <v>65.824</v>
      </c>
      <c r="E27" s="5" t="n">
        <f aca="false">B27*0.15</f>
        <v>52.8</v>
      </c>
      <c r="F27" s="6" t="n">
        <f aca="false">C27+D27+E27</f>
        <v>417.824</v>
      </c>
      <c r="G27" s="34" t="n">
        <f aca="false">B27*0.15</f>
        <v>52.8</v>
      </c>
      <c r="H27" s="35" t="n">
        <f aca="false">G27</f>
        <v>52.8</v>
      </c>
      <c r="I27" s="33" t="n">
        <v>678</v>
      </c>
      <c r="J27" s="5" t="n">
        <f aca="false">I27*0.85</f>
        <v>576.3</v>
      </c>
      <c r="K27" s="5" t="n">
        <f aca="false">J27*0.22</f>
        <v>126.786</v>
      </c>
      <c r="L27" s="5" t="n">
        <f aca="false">I27*0.15</f>
        <v>101.7</v>
      </c>
      <c r="M27" s="6" t="n">
        <f aca="false">J27+K27+L27</f>
        <v>804.786</v>
      </c>
      <c r="N27" s="34" t="n">
        <f aca="false">I27*0.15</f>
        <v>101.7</v>
      </c>
      <c r="O27" s="35" t="n">
        <f aca="false">N27</f>
        <v>101.7</v>
      </c>
    </row>
    <row r="28" customFormat="false" ht="14.4" hidden="false" customHeight="false" outlineLevel="0" collapsed="false">
      <c r="A28" s="32" t="s">
        <v>57</v>
      </c>
      <c r="B28" s="33" t="n">
        <v>363</v>
      </c>
      <c r="C28" s="5" t="n">
        <f aca="false">B28*0.85</f>
        <v>308.55</v>
      </c>
      <c r="D28" s="5" t="n">
        <f aca="false">C28*0.22</f>
        <v>67.881</v>
      </c>
      <c r="E28" s="5" t="n">
        <f aca="false">B28*0.15</f>
        <v>54.45</v>
      </c>
      <c r="F28" s="6" t="n">
        <f aca="false">C28+D28+E28</f>
        <v>430.881</v>
      </c>
      <c r="G28" s="34" t="n">
        <f aca="false">B28*0.15</f>
        <v>54.45</v>
      </c>
      <c r="H28" s="35" t="n">
        <f aca="false">G28</f>
        <v>54.45</v>
      </c>
      <c r="I28" s="33" t="n">
        <v>846</v>
      </c>
      <c r="J28" s="5" t="n">
        <f aca="false">I28*0.85</f>
        <v>719.1</v>
      </c>
      <c r="K28" s="5" t="n">
        <f aca="false">J28*0.22</f>
        <v>158.202</v>
      </c>
      <c r="L28" s="5" t="n">
        <f aca="false">I28*0.15</f>
        <v>126.9</v>
      </c>
      <c r="M28" s="6" t="n">
        <f aca="false">J28+K28+L28</f>
        <v>1004.202</v>
      </c>
      <c r="N28" s="34" t="n">
        <f aca="false">I28*0.15</f>
        <v>126.9</v>
      </c>
      <c r="O28" s="35" t="n">
        <f aca="false">N28</f>
        <v>126.9</v>
      </c>
    </row>
    <row r="29" customFormat="false" ht="14.4" hidden="false" customHeight="false" outlineLevel="0" collapsed="false">
      <c r="A29" s="32" t="s">
        <v>58</v>
      </c>
      <c r="B29" s="33" t="n">
        <v>373</v>
      </c>
      <c r="C29" s="5" t="n">
        <f aca="false">B29*0.85</f>
        <v>317.05</v>
      </c>
      <c r="D29" s="5" t="n">
        <f aca="false">C29*0.22</f>
        <v>69.751</v>
      </c>
      <c r="E29" s="5" t="n">
        <f aca="false">B29*0.15</f>
        <v>55.95</v>
      </c>
      <c r="F29" s="6" t="n">
        <f aca="false">C29+D29+E29</f>
        <v>442.751</v>
      </c>
      <c r="G29" s="34" t="n">
        <f aca="false">B29*0.15</f>
        <v>55.95</v>
      </c>
      <c r="H29" s="35" t="n">
        <f aca="false">G29</f>
        <v>55.95</v>
      </c>
      <c r="I29" s="33" t="n">
        <v>1061</v>
      </c>
      <c r="J29" s="5" t="n">
        <f aca="false">I29*0.85</f>
        <v>901.85</v>
      </c>
      <c r="K29" s="5" t="n">
        <f aca="false">J29*0.22</f>
        <v>198.407</v>
      </c>
      <c r="L29" s="5" t="n">
        <f aca="false">I29*0.15</f>
        <v>159.15</v>
      </c>
      <c r="M29" s="6" t="n">
        <f aca="false">J29+K29+L29</f>
        <v>1259.407</v>
      </c>
      <c r="N29" s="34" t="n">
        <f aca="false">I29*0.15</f>
        <v>159.15</v>
      </c>
      <c r="O29" s="35" t="n">
        <f aca="false">N29</f>
        <v>159.15</v>
      </c>
    </row>
    <row r="30" customFormat="false" ht="14.4" hidden="false" customHeight="false" outlineLevel="0" collapsed="false">
      <c r="A30" s="32" t="s">
        <v>59</v>
      </c>
      <c r="B30" s="33" t="n">
        <v>383</v>
      </c>
      <c r="C30" s="5" t="n">
        <f aca="false">B30*0.85</f>
        <v>325.55</v>
      </c>
      <c r="D30" s="5" t="n">
        <f aca="false">C30*0.22</f>
        <v>71.621</v>
      </c>
      <c r="E30" s="5" t="n">
        <f aca="false">B30*0.15</f>
        <v>57.45</v>
      </c>
      <c r="F30" s="6" t="n">
        <f aca="false">C30+D30+E30</f>
        <v>454.621</v>
      </c>
      <c r="G30" s="34" t="n">
        <f aca="false">B30*0.15</f>
        <v>57.45</v>
      </c>
      <c r="H30" s="35" t="n">
        <f aca="false">G30</f>
        <v>57.45</v>
      </c>
      <c r="I30" s="33" t="n">
        <v>1330</v>
      </c>
      <c r="J30" s="5" t="n">
        <f aca="false">I30*0.85</f>
        <v>1130.5</v>
      </c>
      <c r="K30" s="5" t="n">
        <f aca="false">J30*0.22</f>
        <v>248.71</v>
      </c>
      <c r="L30" s="5" t="n">
        <f aca="false">I30*0.15</f>
        <v>199.5</v>
      </c>
      <c r="M30" s="6" t="n">
        <f aca="false">J30+K30+L30</f>
        <v>1578.71</v>
      </c>
      <c r="N30" s="34" t="n">
        <f aca="false">I30*0.15</f>
        <v>199.5</v>
      </c>
      <c r="O30" s="35" t="n">
        <f aca="false">N30</f>
        <v>199.5</v>
      </c>
    </row>
    <row r="31" customFormat="false" ht="14.4" hidden="false" customHeight="false" outlineLevel="0" collapsed="false">
      <c r="A31" s="32" t="s">
        <v>60</v>
      </c>
      <c r="B31" s="33" t="n">
        <v>398</v>
      </c>
      <c r="C31" s="5" t="n">
        <f aca="false">B31*0.85</f>
        <v>338.3</v>
      </c>
      <c r="D31" s="5" t="n">
        <f aca="false">C31*0.22</f>
        <v>74.426</v>
      </c>
      <c r="E31" s="5" t="n">
        <f aca="false">B31*0.15</f>
        <v>59.7</v>
      </c>
      <c r="F31" s="6" t="n">
        <f aca="false">C31+D31+E31</f>
        <v>472.426</v>
      </c>
      <c r="G31" s="34" t="n">
        <f aca="false">B31*0.15</f>
        <v>59.7</v>
      </c>
      <c r="H31" s="35" t="n">
        <f aca="false">G31</f>
        <v>59.7</v>
      </c>
      <c r="I31" s="33" t="n">
        <v>1668</v>
      </c>
      <c r="J31" s="5" t="n">
        <f aca="false">I31*0.85</f>
        <v>1417.8</v>
      </c>
      <c r="K31" s="5" t="n">
        <f aca="false">J31*0.22</f>
        <v>311.916</v>
      </c>
      <c r="L31" s="5" t="n">
        <f aca="false">I31*0.15</f>
        <v>250.2</v>
      </c>
      <c r="M31" s="6" t="n">
        <f aca="false">J31+K31+L31</f>
        <v>1979.916</v>
      </c>
      <c r="N31" s="34" t="n">
        <f aca="false">I31*0.15</f>
        <v>250.2</v>
      </c>
      <c r="O31" s="35" t="n">
        <f aca="false">N31</f>
        <v>250.2</v>
      </c>
    </row>
    <row r="32" customFormat="false" ht="14.4" hidden="false" customHeight="false" outlineLevel="0" collapsed="false">
      <c r="A32" s="32" t="s">
        <v>61</v>
      </c>
      <c r="B32" s="33" t="n">
        <v>408</v>
      </c>
      <c r="C32" s="5" t="n">
        <f aca="false">B32*0.85</f>
        <v>346.8</v>
      </c>
      <c r="D32" s="5" t="n">
        <f aca="false">C32*0.22</f>
        <v>76.296</v>
      </c>
      <c r="E32" s="5" t="n">
        <f aca="false">B32*0.15</f>
        <v>61.2</v>
      </c>
      <c r="F32" s="6" t="n">
        <f aca="false">C32+D32+E32</f>
        <v>484.296</v>
      </c>
      <c r="G32" s="34" t="n">
        <f aca="false">B32*0.15</f>
        <v>61.2</v>
      </c>
      <c r="H32" s="35" t="n">
        <f aca="false">G32</f>
        <v>61.2</v>
      </c>
      <c r="I32" s="33" t="n">
        <v>2076</v>
      </c>
      <c r="J32" s="5" t="n">
        <f aca="false">I32*0.85</f>
        <v>1764.6</v>
      </c>
      <c r="K32" s="5" t="n">
        <f aca="false">J32*0.22</f>
        <v>388.212</v>
      </c>
      <c r="L32" s="5" t="n">
        <f aca="false">I32*0.15</f>
        <v>311.4</v>
      </c>
      <c r="M32" s="6" t="n">
        <f aca="false">J32+K32+L32</f>
        <v>2464.212</v>
      </c>
      <c r="N32" s="34" t="n">
        <f aca="false">I32*0.15</f>
        <v>311.4</v>
      </c>
      <c r="O32" s="35" t="n">
        <f aca="false">N32</f>
        <v>311.4</v>
      </c>
    </row>
    <row r="33" customFormat="false" ht="14.4" hidden="false" customHeight="false" outlineLevel="0" collapsed="false">
      <c r="A33" s="32" t="s">
        <v>62</v>
      </c>
      <c r="B33" s="33" t="n">
        <v>423</v>
      </c>
      <c r="C33" s="5" t="n">
        <f aca="false">B33*0.85</f>
        <v>359.55</v>
      </c>
      <c r="D33" s="5" t="n">
        <f aca="false">C33*0.22</f>
        <v>79.101</v>
      </c>
      <c r="E33" s="5" t="n">
        <f aca="false">B33*0.15</f>
        <v>63.45</v>
      </c>
      <c r="F33" s="6" t="n">
        <f aca="false">C33+D33+E33</f>
        <v>502.101</v>
      </c>
      <c r="G33" s="34" t="n">
        <f aca="false">B33*0.15</f>
        <v>63.45</v>
      </c>
      <c r="H33" s="35" t="n">
        <f aca="false">G33</f>
        <v>63.45</v>
      </c>
      <c r="I33" s="33" t="n">
        <v>2580</v>
      </c>
      <c r="J33" s="5" t="n">
        <f aca="false">I33*0.85</f>
        <v>2193</v>
      </c>
      <c r="K33" s="5" t="n">
        <f aca="false">J33*0.22</f>
        <v>482.46</v>
      </c>
      <c r="L33" s="5" t="n">
        <f aca="false">I33*0.15</f>
        <v>387</v>
      </c>
      <c r="M33" s="6" t="n">
        <f aca="false">J33+K33+L33</f>
        <v>3062.46</v>
      </c>
      <c r="N33" s="34" t="n">
        <f aca="false">I33*0.15</f>
        <v>387</v>
      </c>
      <c r="O33" s="35" t="n">
        <f aca="false">N33</f>
        <v>387</v>
      </c>
    </row>
    <row r="34" customFormat="false" ht="14.4" hidden="false" customHeight="false" outlineLevel="0" collapsed="false">
      <c r="A34" s="32" t="s">
        <v>63</v>
      </c>
      <c r="B34" s="33" t="n">
        <v>449</v>
      </c>
      <c r="C34" s="5" t="n">
        <f aca="false">B34*0.85</f>
        <v>381.65</v>
      </c>
      <c r="D34" s="5" t="n">
        <f aca="false">C34*0.22</f>
        <v>83.963</v>
      </c>
      <c r="E34" s="5" t="n">
        <f aca="false">B34*0.15</f>
        <v>67.35</v>
      </c>
      <c r="F34" s="6" t="n">
        <f aca="false">C34+D34+E34</f>
        <v>532.963</v>
      </c>
      <c r="G34" s="34" t="n">
        <f aca="false">B34*0.15</f>
        <v>67.35</v>
      </c>
      <c r="H34" s="35" t="n">
        <f aca="false">G34</f>
        <v>67.35</v>
      </c>
      <c r="I34" s="33" t="n">
        <v>3175</v>
      </c>
      <c r="J34" s="5" t="n">
        <f aca="false">I34*0.85</f>
        <v>2698.75</v>
      </c>
      <c r="K34" s="5" t="n">
        <f aca="false">J34*0.22</f>
        <v>593.725</v>
      </c>
      <c r="L34" s="5" t="n">
        <f aca="false">I34*0.15</f>
        <v>476.25</v>
      </c>
      <c r="M34" s="6" t="n">
        <f aca="false">J34+K34+L34</f>
        <v>3768.725</v>
      </c>
      <c r="N34" s="34" t="n">
        <f aca="false">I34*0.15</f>
        <v>476.25</v>
      </c>
      <c r="O34" s="35" t="n">
        <f aca="false">N34</f>
        <v>476.25</v>
      </c>
    </row>
    <row r="35" customFormat="false" ht="14.4" hidden="false" customHeight="false" outlineLevel="0" collapsed="false">
      <c r="A35" s="32" t="s">
        <v>64</v>
      </c>
      <c r="B35" s="33" t="n">
        <v>474</v>
      </c>
      <c r="C35" s="5" t="n">
        <f aca="false">B35*0.85</f>
        <v>402.9</v>
      </c>
      <c r="D35" s="5" t="n">
        <f aca="false">C35*0.22</f>
        <v>88.638</v>
      </c>
      <c r="E35" s="5" t="n">
        <f aca="false">B35*0.15</f>
        <v>71.1</v>
      </c>
      <c r="F35" s="6" t="n">
        <f aca="false">C35+D35+E35</f>
        <v>562.638</v>
      </c>
      <c r="G35" s="34" t="n">
        <f aca="false">B35*0.15</f>
        <v>71.1</v>
      </c>
      <c r="H35" s="35" t="n">
        <f aca="false">G35</f>
        <v>71.1</v>
      </c>
      <c r="I35" s="33" t="n">
        <v>3885</v>
      </c>
      <c r="J35" s="5" t="n">
        <f aca="false">I35*0.85</f>
        <v>3302.25</v>
      </c>
      <c r="K35" s="5" t="n">
        <f aca="false">J35*0.22</f>
        <v>726.495</v>
      </c>
      <c r="L35" s="5" t="n">
        <f aca="false">I35*0.15</f>
        <v>582.75</v>
      </c>
      <c r="M35" s="6" t="n">
        <f aca="false">J35+K35+L35</f>
        <v>4611.495</v>
      </c>
      <c r="N35" s="34" t="n">
        <f aca="false">I35*0.15</f>
        <v>582.75</v>
      </c>
      <c r="O35" s="35" t="n">
        <f aca="false">N35</f>
        <v>582.75</v>
      </c>
    </row>
    <row r="36" customFormat="false" ht="14.4" hidden="false" customHeight="false" outlineLevel="0" collapsed="false">
      <c r="A36" s="32" t="s">
        <v>65</v>
      </c>
      <c r="B36" s="33" t="n">
        <v>509</v>
      </c>
      <c r="C36" s="5" t="n">
        <f aca="false">B36*0.85</f>
        <v>432.65</v>
      </c>
      <c r="D36" s="5" t="n">
        <f aca="false">C36*0.22</f>
        <v>95.183</v>
      </c>
      <c r="E36" s="5" t="n">
        <f aca="false">B36*0.15</f>
        <v>76.35</v>
      </c>
      <c r="F36" s="6" t="n">
        <f aca="false">C36+D36+E36</f>
        <v>604.183</v>
      </c>
      <c r="G36" s="34" t="n">
        <f aca="false">B36*0.15</f>
        <v>76.35</v>
      </c>
      <c r="H36" s="35" t="n">
        <f aca="false">G36</f>
        <v>76.35</v>
      </c>
      <c r="I36" s="33" t="n">
        <v>4722</v>
      </c>
      <c r="J36" s="5" t="n">
        <f aca="false">I36*0.85</f>
        <v>4013.7</v>
      </c>
      <c r="K36" s="5" t="n">
        <f aca="false">J36*0.22</f>
        <v>883.014</v>
      </c>
      <c r="L36" s="5" t="n">
        <f aca="false">I36*0.15</f>
        <v>708.3</v>
      </c>
      <c r="M36" s="6" t="n">
        <f aca="false">J36+K36+L36</f>
        <v>5605.014</v>
      </c>
      <c r="N36" s="34" t="n">
        <f aca="false">I36*0.15</f>
        <v>708.3</v>
      </c>
      <c r="O36" s="35" t="n">
        <f aca="false">N36</f>
        <v>708.3</v>
      </c>
    </row>
    <row r="37" customFormat="false" ht="14.4" hidden="false" customHeight="false" outlineLevel="0" collapsed="false">
      <c r="A37" s="32" t="s">
        <v>66</v>
      </c>
      <c r="B37" s="33" t="n">
        <v>560</v>
      </c>
      <c r="C37" s="5" t="n">
        <f aca="false">B37*0.85</f>
        <v>476</v>
      </c>
      <c r="D37" s="5" t="n">
        <f aca="false">C37*0.22</f>
        <v>104.72</v>
      </c>
      <c r="E37" s="5" t="n">
        <f aca="false">B37*0.15</f>
        <v>84</v>
      </c>
      <c r="F37" s="6" t="n">
        <f aca="false">C37+D37+E37</f>
        <v>664.72</v>
      </c>
      <c r="G37" s="34" t="n">
        <f aca="false">B37*0.15</f>
        <v>84</v>
      </c>
      <c r="H37" s="35" t="n">
        <f aca="false">G37</f>
        <v>84</v>
      </c>
      <c r="I37" s="33" t="n">
        <v>5710</v>
      </c>
      <c r="J37" s="5" t="n">
        <f aca="false">I37*0.85</f>
        <v>4853.5</v>
      </c>
      <c r="K37" s="5" t="n">
        <f aca="false">J37*0.22</f>
        <v>1067.77</v>
      </c>
      <c r="L37" s="5" t="n">
        <f aca="false">I37*0.15</f>
        <v>856.5</v>
      </c>
      <c r="M37" s="6" t="n">
        <f aca="false">J37+K37+L37</f>
        <v>6777.77</v>
      </c>
      <c r="N37" s="34" t="n">
        <f aca="false">I37*0.15</f>
        <v>856.5</v>
      </c>
      <c r="O37" s="35" t="n">
        <f aca="false">N37</f>
        <v>856.5</v>
      </c>
    </row>
    <row r="38" customFormat="false" ht="15" hidden="false" customHeight="false" outlineLevel="0" collapsed="false">
      <c r="A38" s="36" t="s">
        <v>67</v>
      </c>
      <c r="B38" s="37" t="n">
        <v>611</v>
      </c>
      <c r="C38" s="38" t="n">
        <f aca="false">B38*0.85</f>
        <v>519.35</v>
      </c>
      <c r="D38" s="38" t="n">
        <f aca="false">C38*0.22</f>
        <v>114.257</v>
      </c>
      <c r="E38" s="38" t="n">
        <f aca="false">B38*0.15</f>
        <v>91.65</v>
      </c>
      <c r="F38" s="39" t="n">
        <f aca="false">C38+D38+E38</f>
        <v>725.257</v>
      </c>
      <c r="G38" s="40" t="n">
        <f aca="false">B38*0.15</f>
        <v>91.65</v>
      </c>
      <c r="H38" s="41" t="n">
        <f aca="false">G38</f>
        <v>91.65</v>
      </c>
      <c r="I38" s="37" t="n">
        <v>5710</v>
      </c>
      <c r="J38" s="38" t="n">
        <f aca="false">I38*0.85</f>
        <v>4853.5</v>
      </c>
      <c r="K38" s="38" t="n">
        <f aca="false">J38*0.22</f>
        <v>1067.77</v>
      </c>
      <c r="L38" s="38" t="n">
        <f aca="false">I38*0.15</f>
        <v>856.5</v>
      </c>
      <c r="M38" s="39" t="n">
        <f aca="false">J38+K38+L38</f>
        <v>6777.77</v>
      </c>
      <c r="N38" s="40" t="n">
        <f aca="false">I38*0.15</f>
        <v>856.5</v>
      </c>
      <c r="O38" s="41" t="n">
        <f aca="false">N38</f>
        <v>856.5</v>
      </c>
    </row>
    <row r="39" customFormat="false" ht="14.4" hidden="false" customHeight="false" outlineLevel="0" collapsed="false">
      <c r="A39" s="47"/>
      <c r="B39" s="48"/>
      <c r="C39" s="48"/>
      <c r="D39" s="48"/>
      <c r="E39" s="48"/>
      <c r="F39" s="49"/>
      <c r="G39" s="50"/>
      <c r="H39" s="49"/>
      <c r="I39" s="48"/>
      <c r="J39" s="48"/>
      <c r="K39" s="48"/>
      <c r="L39" s="48"/>
      <c r="M39" s="49"/>
      <c r="N39" s="50"/>
      <c r="O39" s="49"/>
    </row>
    <row r="40" customFormat="false" ht="14.4" hidden="false" customHeight="false" outlineLevel="0" collapsed="false">
      <c r="A40" s="47"/>
      <c r="B40" s="48"/>
      <c r="C40" s="51" t="s">
        <v>1</v>
      </c>
      <c r="D40" s="51"/>
      <c r="E40" s="51"/>
      <c r="F40" s="51"/>
      <c r="G40" s="51"/>
      <c r="H40" s="51"/>
      <c r="I40" s="48"/>
      <c r="J40" s="48"/>
      <c r="K40" s="48"/>
      <c r="L40" s="48"/>
      <c r="M40" s="49"/>
      <c r="N40" s="50"/>
      <c r="O40" s="49"/>
    </row>
    <row r="41" customFormat="false" ht="32.25" hidden="false" customHeight="true" outlineLevel="0" collapsed="false">
      <c r="B41" s="52"/>
      <c r="C41" s="1" t="s">
        <v>3</v>
      </c>
      <c r="D41" s="1"/>
      <c r="E41" s="1"/>
      <c r="F41" s="1"/>
      <c r="G41" s="1" t="s">
        <v>4</v>
      </c>
      <c r="H41" s="1"/>
      <c r="I41" s="52"/>
      <c r="J41" s="52"/>
      <c r="K41" s="52"/>
    </row>
    <row r="42" customFormat="false" ht="43.2" hidden="false" customHeight="false" outlineLevel="0" collapsed="false">
      <c r="A42" s="53" t="s">
        <v>68</v>
      </c>
      <c r="B42" s="1" t="s">
        <v>2</v>
      </c>
      <c r="C42" s="1" t="s">
        <v>5</v>
      </c>
      <c r="D42" s="1" t="s">
        <v>6</v>
      </c>
      <c r="E42" s="1" t="s">
        <v>7</v>
      </c>
      <c r="F42" s="2" t="s">
        <v>8</v>
      </c>
      <c r="G42" s="1" t="s">
        <v>7</v>
      </c>
      <c r="H42" s="2" t="s">
        <v>8</v>
      </c>
      <c r="I42" s="52"/>
      <c r="J42" s="52"/>
      <c r="K42" s="52"/>
    </row>
    <row r="43" customFormat="false" ht="14.4" hidden="false" customHeight="false" outlineLevel="0" collapsed="false">
      <c r="A43" s="54" t="s">
        <v>69</v>
      </c>
      <c r="B43" s="5" t="n">
        <v>80</v>
      </c>
      <c r="C43" s="5" t="n">
        <f aca="false">B43*0.85</f>
        <v>68</v>
      </c>
      <c r="D43" s="5" t="n">
        <f aca="false">C43*0.22</f>
        <v>14.96</v>
      </c>
      <c r="E43" s="5" t="n">
        <f aca="false">B43*0.15</f>
        <v>12</v>
      </c>
      <c r="F43" s="6" t="n">
        <f aca="false">C43+D43+E43</f>
        <v>94.96</v>
      </c>
      <c r="G43" s="5" t="n">
        <f aca="false">B43*0.15</f>
        <v>12</v>
      </c>
      <c r="H43" s="6" t="n">
        <f aca="false">G43</f>
        <v>12</v>
      </c>
      <c r="I43" s="52"/>
      <c r="J43" s="52"/>
      <c r="K43" s="52"/>
    </row>
    <row r="44" customFormat="false" ht="33.75" hidden="false" customHeight="true" outlineLevel="0" collapsed="false">
      <c r="A44" s="47"/>
      <c r="B44" s="48"/>
      <c r="C44" s="48"/>
      <c r="D44" s="48"/>
      <c r="E44" s="48"/>
      <c r="F44" s="49"/>
      <c r="G44" s="48"/>
      <c r="H44" s="49"/>
      <c r="I44" s="52"/>
      <c r="J44" s="52"/>
      <c r="K44" s="52"/>
    </row>
    <row r="45" customFormat="false" ht="14.4" hidden="false" customHeight="false" outlineLevel="0" collapsed="false">
      <c r="B45" s="52"/>
      <c r="C45" s="51" t="s">
        <v>1</v>
      </c>
      <c r="D45" s="51"/>
      <c r="E45" s="51"/>
      <c r="F45" s="51"/>
      <c r="G45" s="51"/>
      <c r="H45" s="51"/>
      <c r="I45" s="52"/>
      <c r="J45" s="52"/>
      <c r="K45" s="52"/>
    </row>
    <row r="46" customFormat="false" ht="30.75" hidden="false" customHeight="true" outlineLevel="0" collapsed="false">
      <c r="A46" s="1" t="s">
        <v>70</v>
      </c>
      <c r="B46" s="1" t="s">
        <v>2</v>
      </c>
      <c r="C46" s="1" t="s">
        <v>3</v>
      </c>
      <c r="D46" s="1"/>
      <c r="E46" s="1"/>
      <c r="F46" s="1"/>
      <c r="G46" s="1" t="s">
        <v>4</v>
      </c>
      <c r="H46" s="1"/>
      <c r="I46" s="52"/>
      <c r="J46" s="52"/>
      <c r="K46" s="52"/>
    </row>
    <row r="47" customFormat="false" ht="43.2" hidden="false" customHeight="false" outlineLevel="0" collapsed="false">
      <c r="A47" s="1"/>
      <c r="B47" s="1"/>
      <c r="C47" s="1" t="s">
        <v>5</v>
      </c>
      <c r="D47" s="1" t="s">
        <v>6</v>
      </c>
      <c r="E47" s="1" t="s">
        <v>7</v>
      </c>
      <c r="F47" s="2" t="s">
        <v>8</v>
      </c>
      <c r="G47" s="1" t="s">
        <v>7</v>
      </c>
      <c r="H47" s="2" t="s">
        <v>8</v>
      </c>
      <c r="I47" s="52"/>
      <c r="J47" s="52"/>
      <c r="K47" s="52"/>
    </row>
    <row r="48" customFormat="false" ht="14.4" hidden="false" customHeight="false" outlineLevel="0" collapsed="false">
      <c r="A48" s="3" t="s">
        <v>71</v>
      </c>
      <c r="B48" s="5" t="n">
        <v>358</v>
      </c>
      <c r="C48" s="5" t="n">
        <f aca="false">B48*0.85</f>
        <v>304.3</v>
      </c>
      <c r="D48" s="5" t="n">
        <f aca="false">C48*0.22</f>
        <v>66.946</v>
      </c>
      <c r="E48" s="5" t="n">
        <f aca="false">B48*0.15</f>
        <v>53.7</v>
      </c>
      <c r="F48" s="6" t="n">
        <f aca="false">C48+D48+E48</f>
        <v>424.946</v>
      </c>
      <c r="G48" s="5" t="n">
        <f aca="false">B48*0.15</f>
        <v>53.7</v>
      </c>
      <c r="H48" s="6" t="n">
        <f aca="false">G48</f>
        <v>53.7</v>
      </c>
      <c r="I48" s="52"/>
      <c r="J48" s="52"/>
      <c r="K48" s="52"/>
    </row>
    <row r="49" customFormat="false" ht="33" hidden="false" customHeight="true" outlineLevel="0" collapsed="false">
      <c r="B49" s="52"/>
      <c r="C49" s="52"/>
      <c r="D49" s="52"/>
      <c r="E49" s="52"/>
      <c r="F49" s="52"/>
      <c r="G49" s="52"/>
      <c r="H49" s="52"/>
      <c r="I49" s="52"/>
      <c r="J49" s="52"/>
      <c r="K49" s="52"/>
    </row>
    <row r="50" customFormat="false" ht="14.4" hidden="false" customHeight="false" outlineLevel="0" collapsed="false">
      <c r="A50" s="55" t="s">
        <v>72</v>
      </c>
      <c r="B50" s="56"/>
      <c r="C50" s="56"/>
      <c r="D50" s="56"/>
      <c r="E50" s="56"/>
      <c r="F50" s="56"/>
      <c r="G50" s="56"/>
      <c r="H50" s="56"/>
      <c r="I50" s="56"/>
      <c r="J50" s="56"/>
      <c r="K50" s="57"/>
    </row>
    <row r="51" customFormat="false" ht="47.25" hidden="false" customHeight="true" outlineLevel="0" collapsed="false">
      <c r="A51" s="58" t="s">
        <v>73</v>
      </c>
      <c r="B51" s="58"/>
      <c r="C51" s="58"/>
      <c r="D51" s="58"/>
      <c r="E51" s="58"/>
      <c r="F51" s="58"/>
      <c r="G51" s="58"/>
      <c r="H51" s="58"/>
      <c r="I51" s="58"/>
      <c r="J51" s="58"/>
      <c r="K51" s="58"/>
    </row>
    <row r="52" customFormat="false" ht="31.5" hidden="false" customHeight="true" outlineLevel="0" collapsed="false"/>
    <row r="53" customFormat="false" ht="23.25" hidden="false" customHeight="true" outlineLevel="0" collapsed="false">
      <c r="A53" s="59" t="s">
        <v>74</v>
      </c>
      <c r="B53" s="53" t="s">
        <v>2</v>
      </c>
      <c r="C53" s="53"/>
      <c r="D53" s="53"/>
      <c r="E53" s="53"/>
      <c r="F53" s="53" t="s">
        <v>75</v>
      </c>
      <c r="G53" s="53"/>
      <c r="H53" s="53"/>
      <c r="I53" s="53"/>
      <c r="J53" s="53" t="s">
        <v>8</v>
      </c>
      <c r="K53" s="53"/>
    </row>
    <row r="54" customFormat="false" ht="52.5" hidden="false" customHeight="true" outlineLevel="0" collapsed="false">
      <c r="A54" s="60" t="s">
        <v>76</v>
      </c>
      <c r="B54" s="61" t="s">
        <v>77</v>
      </c>
      <c r="C54" s="61"/>
      <c r="D54" s="61"/>
      <c r="E54" s="61"/>
      <c r="F54" s="61"/>
      <c r="G54" s="61"/>
      <c r="H54" s="61"/>
      <c r="I54" s="61"/>
      <c r="J54" s="61"/>
      <c r="K54" s="61"/>
    </row>
    <row r="55" customFormat="false" ht="14.4" hidden="false" customHeight="false" outlineLevel="0" collapsed="false">
      <c r="A55" s="60" t="s">
        <v>78</v>
      </c>
      <c r="B55" s="62" t="n">
        <v>90</v>
      </c>
      <c r="C55" s="62"/>
      <c r="D55" s="62"/>
      <c r="E55" s="62"/>
      <c r="F55" s="63" t="n">
        <f aca="false">B55*0.21</f>
        <v>18.9</v>
      </c>
      <c r="G55" s="63"/>
      <c r="H55" s="63"/>
      <c r="I55" s="63"/>
      <c r="J55" s="64" t="n">
        <f aca="false">B55+F55</f>
        <v>108.9</v>
      </c>
      <c r="K55" s="64"/>
    </row>
    <row r="58" customFormat="false" ht="14.4" hidden="false" customHeight="false" outlineLevel="0" collapsed="false">
      <c r="A58" s="7" t="s">
        <v>79</v>
      </c>
    </row>
    <row r="59" customFormat="false" ht="14.4" hidden="false" customHeight="true" outlineLevel="0" collapsed="false">
      <c r="A59" s="65" t="s">
        <v>80</v>
      </c>
      <c r="B59" s="65"/>
      <c r="C59" s="65"/>
      <c r="D59" s="65"/>
      <c r="E59" s="65"/>
      <c r="F59" s="65"/>
      <c r="G59" s="8"/>
      <c r="H59" s="8"/>
    </row>
    <row r="60" customFormat="false" ht="14.4" hidden="false" customHeight="true" outlineLevel="0" collapsed="false">
      <c r="A60" s="66" t="s">
        <v>81</v>
      </c>
      <c r="B60" s="66"/>
      <c r="C60" s="66"/>
      <c r="D60" s="66"/>
      <c r="E60" s="66"/>
      <c r="F60" s="66"/>
      <c r="G60" s="8"/>
      <c r="H60" s="8"/>
    </row>
    <row r="61" customFormat="false" ht="16.2" hidden="false" customHeight="false" outlineLevel="0" collapsed="false">
      <c r="A61" s="67" t="s">
        <v>82</v>
      </c>
      <c r="B61" s="67"/>
      <c r="C61" s="67"/>
      <c r="D61" s="67"/>
      <c r="E61" s="67"/>
      <c r="F61" s="67"/>
      <c r="G61" s="11"/>
      <c r="H61" s="11"/>
    </row>
    <row r="62" customFormat="false" ht="16.2" hidden="false" customHeight="false" outlineLevel="0" collapsed="false">
      <c r="A62" s="67" t="s">
        <v>83</v>
      </c>
      <c r="B62" s="67"/>
      <c r="C62" s="67"/>
      <c r="D62" s="67"/>
      <c r="E62" s="67"/>
      <c r="F62" s="67"/>
      <c r="G62" s="11"/>
      <c r="H62" s="11"/>
    </row>
    <row r="63" customFormat="false" ht="63" hidden="false" customHeight="true" outlineLevel="0" collapsed="false">
      <c r="A63" s="68" t="s">
        <v>84</v>
      </c>
      <c r="B63" s="68"/>
      <c r="C63" s="68"/>
      <c r="D63" s="68"/>
      <c r="E63" s="68"/>
      <c r="F63" s="68"/>
      <c r="G63" s="68"/>
      <c r="H63" s="68"/>
      <c r="I63" s="68"/>
      <c r="J63" s="68"/>
    </row>
    <row r="64" customFormat="false" ht="16.2" hidden="false" customHeight="false" outlineLevel="0" collapsed="false">
      <c r="A64" s="67" t="s">
        <v>85</v>
      </c>
      <c r="B64" s="67"/>
      <c r="C64" s="67"/>
      <c r="D64" s="67"/>
      <c r="E64" s="67"/>
      <c r="F64" s="67"/>
      <c r="G64" s="67"/>
      <c r="H64" s="67"/>
      <c r="I64" s="67"/>
      <c r="J64" s="67"/>
    </row>
    <row r="65" customFormat="false" ht="14.4" hidden="false" customHeight="false" outlineLevel="0" collapsed="false">
      <c r="A65" s="0" t="s">
        <v>86</v>
      </c>
    </row>
    <row r="66" customFormat="false" ht="14.4" hidden="false" customHeight="false" outlineLevel="0" collapsed="false">
      <c r="A66" s="0" t="s">
        <v>87</v>
      </c>
    </row>
    <row r="67" customFormat="false" ht="14.4" hidden="false" customHeight="false" outlineLevel="0" collapsed="false">
      <c r="A67" s="0" t="s">
        <v>88</v>
      </c>
    </row>
    <row r="68" customFormat="false" ht="14.4" hidden="false" customHeight="false" outlineLevel="0" collapsed="false">
      <c r="A68" s="0" t="s">
        <v>89</v>
      </c>
    </row>
    <row r="69" customFormat="false" ht="14.4" hidden="false" customHeight="false" outlineLevel="0" collapsed="false">
      <c r="A69" s="69"/>
    </row>
  </sheetData>
  <mergeCells count="42">
    <mergeCell ref="A1:A4"/>
    <mergeCell ref="B1:O1"/>
    <mergeCell ref="B2:B3"/>
    <mergeCell ref="C2:F2"/>
    <mergeCell ref="G2:H2"/>
    <mergeCell ref="I2:I3"/>
    <mergeCell ref="J2:M2"/>
    <mergeCell ref="N2:O2"/>
    <mergeCell ref="C3:C4"/>
    <mergeCell ref="D3:D4"/>
    <mergeCell ref="E3:E4"/>
    <mergeCell ref="F3:F4"/>
    <mergeCell ref="G3:G4"/>
    <mergeCell ref="H3:H4"/>
    <mergeCell ref="J3:J4"/>
    <mergeCell ref="K3:K4"/>
    <mergeCell ref="L3:L4"/>
    <mergeCell ref="M3:M4"/>
    <mergeCell ref="N3:N4"/>
    <mergeCell ref="O3:O4"/>
    <mergeCell ref="C40:H40"/>
    <mergeCell ref="C41:F41"/>
    <mergeCell ref="G41:H41"/>
    <mergeCell ref="C45:H45"/>
    <mergeCell ref="A46:A47"/>
    <mergeCell ref="B46:B47"/>
    <mergeCell ref="C46:F46"/>
    <mergeCell ref="G46:H46"/>
    <mergeCell ref="A51:K51"/>
    <mergeCell ref="B53:E53"/>
    <mergeCell ref="F53:I53"/>
    <mergeCell ref="J53:K53"/>
    <mergeCell ref="B54:K54"/>
    <mergeCell ref="B55:E55"/>
    <mergeCell ref="F55:I55"/>
    <mergeCell ref="J55:K55"/>
    <mergeCell ref="A59:F59"/>
    <mergeCell ref="A60:F60"/>
    <mergeCell ref="A61:F61"/>
    <mergeCell ref="A62:F62"/>
    <mergeCell ref="A63:J63"/>
    <mergeCell ref="A64:J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1" min="1" style="0" width="11.66"/>
  </cols>
  <sheetData>
    <row r="1" customFormat="false" ht="14.4" hidden="false" customHeight="false" outlineLevel="0" collapsed="false">
      <c r="A1" s="7" t="s">
        <v>79</v>
      </c>
    </row>
    <row r="2" customFormat="false" ht="15" hidden="false" customHeight="true" outlineLevel="0" collapsed="false">
      <c r="A2" s="70" t="s">
        <v>80</v>
      </c>
      <c r="B2" s="70"/>
      <c r="C2" s="70"/>
      <c r="D2" s="70"/>
      <c r="E2" s="70"/>
      <c r="F2" s="70"/>
      <c r="G2" s="70"/>
      <c r="H2" s="70"/>
      <c r="I2" s="70"/>
      <c r="J2" s="70"/>
      <c r="K2" s="70"/>
      <c r="L2" s="70"/>
      <c r="M2" s="70"/>
    </row>
    <row r="3" customFormat="false" ht="15" hidden="false" customHeight="true" outlineLevel="0" collapsed="false">
      <c r="A3" s="71" t="s">
        <v>81</v>
      </c>
      <c r="B3" s="71"/>
      <c r="C3" s="71"/>
      <c r="D3" s="71"/>
      <c r="E3" s="71"/>
      <c r="F3" s="71"/>
      <c r="G3" s="71"/>
      <c r="H3" s="71"/>
      <c r="I3" s="71"/>
      <c r="J3" s="71"/>
      <c r="K3" s="71"/>
      <c r="L3" s="71"/>
      <c r="M3" s="71"/>
    </row>
    <row r="4" customFormat="false" ht="16.2" hidden="false" customHeight="true" outlineLevel="0" collapsed="false">
      <c r="A4" s="72" t="s">
        <v>82</v>
      </c>
      <c r="B4" s="72"/>
      <c r="C4" s="72"/>
      <c r="D4" s="72"/>
      <c r="E4" s="72"/>
      <c r="F4" s="72"/>
      <c r="G4" s="72"/>
      <c r="H4" s="72"/>
      <c r="I4" s="72"/>
      <c r="J4" s="72"/>
      <c r="K4" s="72"/>
      <c r="L4" s="72"/>
      <c r="M4" s="72"/>
    </row>
    <row r="5" customFormat="false" ht="16.2" hidden="false" customHeight="true" outlineLevel="0" collapsed="false">
      <c r="A5" s="72" t="s">
        <v>83</v>
      </c>
      <c r="B5" s="72"/>
      <c r="C5" s="72"/>
      <c r="D5" s="72"/>
      <c r="E5" s="72"/>
      <c r="F5" s="72"/>
      <c r="G5" s="72"/>
      <c r="H5" s="72"/>
      <c r="I5" s="72"/>
      <c r="J5" s="72"/>
      <c r="K5" s="72"/>
      <c r="L5" s="72"/>
      <c r="M5" s="72"/>
    </row>
    <row r="6" customFormat="false" ht="15" hidden="false" customHeight="true" outlineLevel="0" collapsed="false">
      <c r="A6" s="73" t="s">
        <v>84</v>
      </c>
      <c r="B6" s="73"/>
      <c r="C6" s="73"/>
      <c r="D6" s="73"/>
      <c r="E6" s="73"/>
      <c r="F6" s="73"/>
      <c r="G6" s="73"/>
      <c r="H6" s="73"/>
      <c r="I6" s="73"/>
      <c r="J6" s="73"/>
      <c r="K6" s="73"/>
      <c r="L6" s="73"/>
      <c r="M6" s="73"/>
    </row>
    <row r="7" customFormat="false" ht="16.2" hidden="false" customHeight="true" outlineLevel="0" collapsed="false">
      <c r="A7" s="72" t="s">
        <v>85</v>
      </c>
      <c r="B7" s="72"/>
      <c r="C7" s="72"/>
      <c r="D7" s="72"/>
      <c r="E7" s="72"/>
      <c r="F7" s="72"/>
      <c r="G7" s="72"/>
      <c r="H7" s="72"/>
      <c r="I7" s="72"/>
      <c r="J7" s="72"/>
      <c r="K7" s="72"/>
      <c r="L7" s="72"/>
      <c r="M7" s="72"/>
    </row>
    <row r="8" customFormat="false" ht="14.4" hidden="false" customHeight="false" outlineLevel="0" collapsed="false">
      <c r="A8" s="74"/>
      <c r="B8" s="74" t="s">
        <v>86</v>
      </c>
      <c r="C8" s="74"/>
      <c r="D8" s="74"/>
      <c r="E8" s="74"/>
      <c r="F8" s="74"/>
      <c r="G8" s="74"/>
      <c r="H8" s="74"/>
      <c r="I8" s="74"/>
      <c r="J8" s="74"/>
      <c r="K8" s="74"/>
      <c r="L8" s="74"/>
      <c r="M8" s="74"/>
    </row>
    <row r="9" customFormat="false" ht="14.4" hidden="false" customHeight="false" outlineLevel="0" collapsed="false">
      <c r="A9" s="74"/>
      <c r="C9" s="75" t="s">
        <v>90</v>
      </c>
      <c r="D9" s="74"/>
      <c r="E9" s="74"/>
      <c r="F9" s="74"/>
      <c r="G9" s="74"/>
      <c r="H9" s="74"/>
      <c r="I9" s="74"/>
      <c r="J9" s="74"/>
      <c r="K9" s="74"/>
      <c r="L9" s="74"/>
      <c r="M9" s="74"/>
    </row>
    <row r="10" customFormat="false" ht="14.4" hidden="false" customHeight="false" outlineLevel="0" collapsed="false">
      <c r="A10" s="74"/>
      <c r="C10" s="75" t="s">
        <v>91</v>
      </c>
      <c r="D10" s="74"/>
      <c r="E10" s="74"/>
      <c r="F10" s="74"/>
      <c r="G10" s="74"/>
      <c r="H10" s="74"/>
      <c r="I10" s="74"/>
      <c r="J10" s="74"/>
      <c r="K10" s="74"/>
      <c r="L10" s="74"/>
      <c r="M10" s="74"/>
    </row>
    <row r="11" customFormat="false" ht="14.4" hidden="false" customHeight="false" outlineLevel="0" collapsed="false">
      <c r="A11" s="74"/>
      <c r="C11" s="75" t="s">
        <v>92</v>
      </c>
      <c r="D11" s="74"/>
      <c r="E11" s="74"/>
      <c r="F11" s="74"/>
      <c r="G11" s="74"/>
      <c r="H11" s="74"/>
      <c r="I11" s="74"/>
      <c r="J11" s="74"/>
      <c r="K11" s="74"/>
      <c r="L11" s="74"/>
      <c r="M11" s="74"/>
    </row>
    <row r="12" customFormat="false" ht="14.4" hidden="false" customHeight="false" outlineLevel="0" collapsed="false">
      <c r="A12" s="76"/>
      <c r="C12" s="74"/>
      <c r="D12" s="77" t="s">
        <v>90</v>
      </c>
      <c r="E12" s="74"/>
      <c r="F12" s="74"/>
      <c r="G12" s="74"/>
      <c r="H12" s="74"/>
      <c r="I12" s="74"/>
      <c r="J12" s="74"/>
      <c r="K12" s="74"/>
      <c r="L12" s="74"/>
      <c r="M12" s="74"/>
    </row>
    <row r="13" customFormat="false" ht="90" hidden="false" customHeight="true" outlineLevel="0" collapsed="false">
      <c r="A13" s="74"/>
      <c r="C13" s="74"/>
      <c r="D13" s="78" t="s">
        <v>93</v>
      </c>
      <c r="E13" s="78"/>
      <c r="F13" s="78"/>
      <c r="G13" s="78"/>
      <c r="H13" s="78"/>
      <c r="I13" s="78"/>
      <c r="J13" s="78"/>
      <c r="K13" s="78"/>
      <c r="L13" s="78"/>
      <c r="M13" s="78"/>
    </row>
    <row r="14" customFormat="false" ht="14.4" hidden="false" customHeight="false" outlineLevel="0" collapsed="false">
      <c r="A14" s="74"/>
      <c r="B14" s="74"/>
      <c r="C14" s="74"/>
      <c r="D14" s="77" t="s">
        <v>91</v>
      </c>
      <c r="E14" s="74"/>
      <c r="F14" s="74"/>
      <c r="G14" s="74"/>
      <c r="H14" s="74"/>
      <c r="I14" s="74"/>
      <c r="J14" s="74"/>
      <c r="K14" s="74"/>
      <c r="L14" s="74"/>
      <c r="M14" s="74"/>
    </row>
    <row r="15" customFormat="false" ht="49.5" hidden="false" customHeight="true" outlineLevel="0" collapsed="false">
      <c r="D15" s="79" t="s">
        <v>94</v>
      </c>
      <c r="E15" s="79"/>
      <c r="F15" s="79"/>
      <c r="G15" s="79"/>
      <c r="H15" s="79"/>
      <c r="I15" s="79"/>
      <c r="J15" s="79"/>
      <c r="K15" s="79"/>
      <c r="L15" s="79"/>
      <c r="M15" s="79"/>
    </row>
    <row r="16" customFormat="false" ht="14.4" hidden="false" customHeight="false" outlineLevel="0" collapsed="false">
      <c r="D16" s="77" t="s">
        <v>92</v>
      </c>
    </row>
    <row r="17" customFormat="false" ht="78" hidden="false" customHeight="true" outlineLevel="0" collapsed="false">
      <c r="D17" s="79" t="s">
        <v>95</v>
      </c>
      <c r="E17" s="79"/>
      <c r="F17" s="79"/>
      <c r="G17" s="79"/>
      <c r="H17" s="79"/>
      <c r="I17" s="79"/>
      <c r="J17" s="79"/>
      <c r="K17" s="79"/>
      <c r="L17" s="79"/>
      <c r="M17" s="79"/>
    </row>
  </sheetData>
  <mergeCells count="9">
    <mergeCell ref="A2:M2"/>
    <mergeCell ref="A3:M3"/>
    <mergeCell ref="A4:M4"/>
    <mergeCell ref="A5:M5"/>
    <mergeCell ref="A6:M6"/>
    <mergeCell ref="A7:M7"/>
    <mergeCell ref="D13:M13"/>
    <mergeCell ref="D15:M15"/>
    <mergeCell ref="D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09:28:50Z</dcterms:created>
  <dc:creator>Gianluca</dc:creator>
  <dc:description/>
  <dc:language>en-US</dc:language>
  <cp:lastModifiedBy>Simone Carrer - Co.mas s.r.l.</cp:lastModifiedBy>
  <cp:lastPrinted>2012-12-14T13:49:55Z</cp:lastPrinted>
  <dcterms:modified xsi:type="dcterms:W3CDTF">2023-03-13T10:23:08Z</dcterms:modified>
  <cp:revision>0</cp:revision>
  <dc:subject/>
  <dc:title/>
</cp:coreProperties>
</file>